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Senioren A" sheetId="1" state="visible" r:id="rId2"/>
    <sheet name="Senioren B" sheetId="2" state="visible" r:id="rId3"/>
    <sheet name="Spieler" sheetId="3" state="visible" r:id="rId4"/>
    <sheet name="Hauptmenue" sheetId="4" state="visible" r:id="rId5"/>
  </sheets>
  <definedNames>
    <definedName function="false" hidden="false" localSheetId="0" name="_xlnm.Print_Area" vbProcedure="false">'Senioren A'!$D$1:$W$70</definedName>
    <definedName function="false" hidden="false" localSheetId="0" name="_xlnm.Print_Titles" vbProcedure="false">'Senioren A'!$1:$3</definedName>
    <definedName function="false" hidden="false" localSheetId="1" name="_xlnm.Print_Area" vbProcedure="false">'Senioren B'!$D$1:$W$70</definedName>
    <definedName function="false" hidden="false" localSheetId="1" name="_xlnm.Print_Titles" vbProcedure="false">'Senioren B'!$1:$3</definedName>
    <definedName function="false" hidden="false" name="berech" vbProcedure="false">#REF!</definedName>
    <definedName function="false" hidden="false" name="berech1" vbProcedure="false">#REF!</definedName>
    <definedName function="false" hidden="false" name="holz" vbProcedure="false">#REF!</definedName>
    <definedName function="false" hidden="false" name="holz1" vbProcedure="false">#REF!</definedName>
    <definedName function="false" hidden="false" name="holz4streich" vbProcedure="false">#REF!</definedName>
    <definedName function="false" hidden="false" name="holz4streicha" vbProcedure="false">#REF!</definedName>
    <definedName function="false" hidden="false" name="kegler" vbProcedure="false">#REF!</definedName>
    <definedName function="false" hidden="false" name="mannschaft" vbProcedure="false">#REF!</definedName>
    <definedName function="false" hidden="false" name="Test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localSheetId="0" name="berech1" vbProcedure="false">'Senioren A'!$AL$2:$AM$49</definedName>
    <definedName function="false" hidden="false" localSheetId="0" name="holz1" vbProcedure="false">'Senioren A'!$AH$2:$AH$49</definedName>
    <definedName function="false" hidden="false" localSheetId="1" name="berech1" vbProcedure="false">'Senioren B'!$AL$2:$AM$49</definedName>
    <definedName function="false" hidden="false" localSheetId="1" name="holz1" vbProcedure="false">'Senioren B'!$AH$2:$A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3" uniqueCount="1700">
  <si>
    <t xml:space="preserve">Spielklassen</t>
  </si>
  <si>
    <t xml:space="preserve">Sportkeglerverband Mecklenburg-Vorpommern e.V.</t>
  </si>
  <si>
    <t xml:space="preserve">holz1</t>
  </si>
  <si>
    <t xml:space="preserve">Rang vorerst</t>
  </si>
  <si>
    <t xml:space="preserve">Rang endgül.</t>
  </si>
  <si>
    <t xml:space="preserve">berech1</t>
  </si>
  <si>
    <t xml:space="preserve">Landesliga</t>
  </si>
  <si>
    <t xml:space="preserve">  Spielbericht  - Landesmeisterschaften Vereine Senioren  A</t>
  </si>
  <si>
    <t xml:space="preserve">Verbandsliga</t>
  </si>
  <si>
    <t xml:space="preserve">Spielort: Lübeck      Datum: 09.03.2008      Bahnen 1-8   </t>
  </si>
  <si>
    <t xml:space="preserve">Bezirksliga Ost</t>
  </si>
  <si>
    <t xml:space="preserve">Bezirksliga West</t>
  </si>
  <si>
    <t xml:space="preserve">Verein / Club:</t>
  </si>
  <si>
    <t xml:space="preserve">SKV Schwerin I</t>
  </si>
  <si>
    <t xml:space="preserve">SKV Schwerin II</t>
  </si>
  <si>
    <t xml:space="preserve">KV NWM</t>
  </si>
  <si>
    <t xml:space="preserve">Bezirksklasse Ost</t>
  </si>
  <si>
    <t xml:space="preserve">Bezirksklasse West</t>
  </si>
  <si>
    <t xml:space="preserve">Name, Vorname</t>
  </si>
  <si>
    <t xml:space="preserve">Alter</t>
  </si>
  <si>
    <t xml:space="preserve">Pass-Nr.</t>
  </si>
  <si>
    <t xml:space="preserve">Holz</t>
  </si>
  <si>
    <t xml:space="preserve">+ / -</t>
  </si>
  <si>
    <t xml:space="preserve">Pz.</t>
  </si>
  <si>
    <t xml:space="preserve">Altersklassen</t>
  </si>
  <si>
    <t xml:space="preserve">Damen</t>
  </si>
  <si>
    <t xml:space="preserve">Gesamt :</t>
  </si>
  <si>
    <t xml:space="preserve">Herren</t>
  </si>
  <si>
    <t xml:space="preserve">Unterschrift Mannschaftsleiter :</t>
  </si>
  <si>
    <t xml:space="preserve">Senioren</t>
  </si>
  <si>
    <t xml:space="preserve">VSK Stralsund</t>
  </si>
  <si>
    <t xml:space="preserve">Neubrandenburger KV</t>
  </si>
  <si>
    <t xml:space="preserve">Güstrower KV I</t>
  </si>
  <si>
    <t xml:space="preserve">Anzahl Bahnen</t>
  </si>
  <si>
    <t xml:space="preserve">Mannschaftsplatzierung</t>
  </si>
  <si>
    <t xml:space="preserve">Güstrower KV II</t>
  </si>
  <si>
    <t xml:space="preserve">Greifswalder KSV</t>
  </si>
  <si>
    <t xml:space="preserve">KV Grimmen</t>
  </si>
  <si>
    <t xml:space="preserve">D 032514</t>
  </si>
  <si>
    <t xml:space="preserve">Mannschaft</t>
  </si>
  <si>
    <t xml:space="preserve">Platz</t>
  </si>
  <si>
    <t xml:space="preserve">Stechen</t>
  </si>
  <si>
    <t xml:space="preserve">Ein 2. Stechen war nicht möglich da KV NWM keine weiteren 2 Spieler stellen konnte.</t>
  </si>
  <si>
    <t xml:space="preserve">Unterschrift Turnierleiter:                                                    </t>
  </si>
  <si>
    <t xml:space="preserve">  Spielbericht  - Landesmeisterschaften Vereine Senioren  B</t>
  </si>
  <si>
    <t xml:space="preserve">Spielort: Lübeck      Datum: 09.03.2008      Bahnen 9-12</t>
  </si>
  <si>
    <t xml:space="preserve">SKV Schwerin</t>
  </si>
  <si>
    <t xml:space="preserve">Lok Wismar</t>
  </si>
  <si>
    <t xml:space="preserve">TSG Wismar</t>
  </si>
  <si>
    <t xml:space="preserve">TSG Neubukow</t>
  </si>
  <si>
    <t xml:space="preserve">KV Uecker-Randow</t>
  </si>
  <si>
    <t xml:space="preserve">Güstrower KV</t>
  </si>
  <si>
    <t xml:space="preserve">RVfKB Rostock</t>
  </si>
  <si>
    <t xml:space="preserve">außer Konkurenz</t>
  </si>
  <si>
    <t xml:space="preserve">Passnummer</t>
  </si>
  <si>
    <t xml:space="preserve">Name</t>
  </si>
  <si>
    <t xml:space="preserve">Vorname</t>
  </si>
  <si>
    <t xml:space="preserve">Geb.-Datum</t>
  </si>
  <si>
    <t xml:space="preserve">Abe</t>
  </si>
  <si>
    <t xml:space="preserve">Erika</t>
  </si>
  <si>
    <t xml:space="preserve">Heinz</t>
  </si>
  <si>
    <t xml:space="preserve">Abraham</t>
  </si>
  <si>
    <t xml:space="preserve">Martin</t>
  </si>
  <si>
    <t xml:space="preserve">Abrahamczyk</t>
  </si>
  <si>
    <t xml:space="preserve">Gabriele</t>
  </si>
  <si>
    <t xml:space="preserve">Ahrendt</t>
  </si>
  <si>
    <t xml:space="preserve">Marianne</t>
  </si>
  <si>
    <t xml:space="preserve">Albrecht</t>
  </si>
  <si>
    <t xml:space="preserve">Christel</t>
  </si>
  <si>
    <t xml:space="preserve">Manfred</t>
  </si>
  <si>
    <t xml:space="preserve">Maria</t>
  </si>
  <si>
    <t xml:space="preserve">Matti</t>
  </si>
  <si>
    <t xml:space="preserve">Mirko</t>
  </si>
  <si>
    <t xml:space="preserve">Torsten</t>
  </si>
  <si>
    <t xml:space="preserve">Waltraud</t>
  </si>
  <si>
    <t xml:space="preserve">Werner</t>
  </si>
  <si>
    <t xml:space="preserve">Alder</t>
  </si>
  <si>
    <t xml:space="preserve">Gerlinde</t>
  </si>
  <si>
    <t xml:space="preserve">Allion</t>
  </si>
  <si>
    <t xml:space="preserve">Rainer</t>
  </si>
  <si>
    <t xml:space="preserve">Alm</t>
  </si>
  <si>
    <t xml:space="preserve">Peter</t>
  </si>
  <si>
    <t xml:space="preserve">Alms</t>
  </si>
  <si>
    <t xml:space="preserve">Gudrun</t>
  </si>
  <si>
    <t xml:space="preserve">Kristina</t>
  </si>
  <si>
    <t xml:space="preserve">Amthor</t>
  </si>
  <si>
    <t xml:space="preserve">Harald</t>
  </si>
  <si>
    <t xml:space="preserve">Amtor</t>
  </si>
  <si>
    <t xml:space="preserve">Volker</t>
  </si>
  <si>
    <t xml:space="preserve">Angrick</t>
  </si>
  <si>
    <t xml:space="preserve">Florian</t>
  </si>
  <si>
    <t xml:space="preserve">Ansperger</t>
  </si>
  <si>
    <t xml:space="preserve">Erik</t>
  </si>
  <si>
    <t xml:space="preserve">Apelt</t>
  </si>
  <si>
    <t xml:space="preserve">Patricia</t>
  </si>
  <si>
    <t xml:space="preserve">Apportin</t>
  </si>
  <si>
    <t xml:space="preserve">Arndt</t>
  </si>
  <si>
    <t xml:space="preserve">H.-Joachim</t>
  </si>
  <si>
    <t xml:space="preserve">Horst</t>
  </si>
  <si>
    <t xml:space="preserve">Joachim</t>
  </si>
  <si>
    <t xml:space="preserve">Asmuß</t>
  </si>
  <si>
    <t xml:space="preserve">Willi</t>
  </si>
  <si>
    <t xml:space="preserve">Aßmann</t>
  </si>
  <si>
    <t xml:space="preserve">Manuela</t>
  </si>
  <si>
    <t xml:space="preserve">Ast</t>
  </si>
  <si>
    <t xml:space="preserve">Sabine</t>
  </si>
  <si>
    <t xml:space="preserve">Steffen</t>
  </si>
  <si>
    <t xml:space="preserve">Thomas</t>
  </si>
  <si>
    <t xml:space="preserve">Augustyniak</t>
  </si>
  <si>
    <t xml:space="preserve">Margrit</t>
  </si>
  <si>
    <t xml:space="preserve">Baase</t>
  </si>
  <si>
    <t xml:space="preserve">Nadine</t>
  </si>
  <si>
    <t xml:space="preserve">Baaske</t>
  </si>
  <si>
    <t xml:space="preserve">Bähr</t>
  </si>
  <si>
    <t xml:space="preserve">Markus</t>
  </si>
  <si>
    <t xml:space="preserve">Balder</t>
  </si>
  <si>
    <t xml:space="preserve">Bruno</t>
  </si>
  <si>
    <t xml:space="preserve">Balzer</t>
  </si>
  <si>
    <t xml:space="preserve">Siegfried</t>
  </si>
  <si>
    <t xml:space="preserve">Bandelow</t>
  </si>
  <si>
    <t xml:space="preserve">Anne</t>
  </si>
  <si>
    <t xml:space="preserve">Bandlow</t>
  </si>
  <si>
    <t xml:space="preserve">Bankowski</t>
  </si>
  <si>
    <t xml:space="preserve">Günter</t>
  </si>
  <si>
    <t xml:space="preserve">Baresel</t>
  </si>
  <si>
    <t xml:space="preserve">Walter</t>
  </si>
  <si>
    <t xml:space="preserve">Bargull</t>
  </si>
  <si>
    <t xml:space="preserve">Jens</t>
  </si>
  <si>
    <t xml:space="preserve">Barnekow</t>
  </si>
  <si>
    <t xml:space="preserve">Bärbel</t>
  </si>
  <si>
    <t xml:space="preserve">Bartels</t>
  </si>
  <si>
    <t xml:space="preserve">Holger</t>
  </si>
  <si>
    <t xml:space="preserve">Bartholomä</t>
  </si>
  <si>
    <t xml:space="preserve">Toni</t>
  </si>
  <si>
    <t xml:space="preserve">Bartsch</t>
  </si>
  <si>
    <t xml:space="preserve">Angela</t>
  </si>
  <si>
    <t xml:space="preserve">Reinhold</t>
  </si>
  <si>
    <t xml:space="preserve">Baß</t>
  </si>
  <si>
    <t xml:space="preserve">Andreas</t>
  </si>
  <si>
    <t xml:space="preserve">Diana</t>
  </si>
  <si>
    <t xml:space="preserve">Bathke</t>
  </si>
  <si>
    <t xml:space="preserve">Lutz</t>
  </si>
  <si>
    <t xml:space="preserve">Roswitha</t>
  </si>
  <si>
    <t xml:space="preserve">Bauer</t>
  </si>
  <si>
    <t xml:space="preserve">Andre</t>
  </si>
  <si>
    <t xml:space="preserve">Dieter</t>
  </si>
  <si>
    <t xml:space="preserve">Marko</t>
  </si>
  <si>
    <t xml:space="preserve">Baumann</t>
  </si>
  <si>
    <t xml:space="preserve">Gisela</t>
  </si>
  <si>
    <t xml:space="preserve">Baumbach</t>
  </si>
  <si>
    <t xml:space="preserve">Heiko</t>
  </si>
  <si>
    <t xml:space="preserve">Baumgarten</t>
  </si>
  <si>
    <t xml:space="preserve">Beckmann</t>
  </si>
  <si>
    <t xml:space="preserve">Helga</t>
  </si>
  <si>
    <t xml:space="preserve">Bednarek</t>
  </si>
  <si>
    <t xml:space="preserve">Edeltraut</t>
  </si>
  <si>
    <t xml:space="preserve">Beetz</t>
  </si>
  <si>
    <t xml:space="preserve">Robert</t>
  </si>
  <si>
    <t xml:space="preserve">Behning</t>
  </si>
  <si>
    <t xml:space="preserve">Birgit</t>
  </si>
  <si>
    <t xml:space="preserve">Behnke</t>
  </si>
  <si>
    <t xml:space="preserve">Hartmut</t>
  </si>
  <si>
    <t xml:space="preserve">Behr</t>
  </si>
  <si>
    <t xml:space="preserve">Doris</t>
  </si>
  <si>
    <t xml:space="preserve">Behrend</t>
  </si>
  <si>
    <t xml:space="preserve">Behrendt</t>
  </si>
  <si>
    <t xml:space="preserve">Karin</t>
  </si>
  <si>
    <t xml:space="preserve">Ronny</t>
  </si>
  <si>
    <t xml:space="preserve">Beil</t>
  </si>
  <si>
    <t xml:space="preserve">Beisler</t>
  </si>
  <si>
    <t xml:space="preserve">Nino</t>
  </si>
  <si>
    <t xml:space="preserve">Beitz</t>
  </si>
  <si>
    <t xml:space="preserve">Belitz</t>
  </si>
  <si>
    <t xml:space="preserve">Benedix</t>
  </si>
  <si>
    <t xml:space="preserve">Ingrid</t>
  </si>
  <si>
    <t xml:space="preserve">Bentzel</t>
  </si>
  <si>
    <t xml:space="preserve">Reinhard</t>
  </si>
  <si>
    <t xml:space="preserve">Bentzien</t>
  </si>
  <si>
    <t xml:space="preserve">Jörg</t>
  </si>
  <si>
    <t xml:space="preserve">Bergemann</t>
  </si>
  <si>
    <t xml:space="preserve">Wolfgang</t>
  </si>
  <si>
    <t xml:space="preserve">Berger</t>
  </si>
  <si>
    <t xml:space="preserve">M.</t>
  </si>
  <si>
    <t xml:space="preserve">Bergmann</t>
  </si>
  <si>
    <t xml:space="preserve">Ute</t>
  </si>
  <si>
    <t xml:space="preserve">Bergunde</t>
  </si>
  <si>
    <t xml:space="preserve">Gerd</t>
  </si>
  <si>
    <t xml:space="preserve">Berkhahn</t>
  </si>
  <si>
    <t xml:space="preserve">Eve</t>
  </si>
  <si>
    <t xml:space="preserve">Berndt</t>
  </si>
  <si>
    <t xml:space="preserve">Margarita</t>
  </si>
  <si>
    <t xml:space="preserve">Udo</t>
  </si>
  <si>
    <t xml:space="preserve">Bernhardt</t>
  </si>
  <si>
    <t xml:space="preserve">Bernotat</t>
  </si>
  <si>
    <t xml:space="preserve">Mathias</t>
  </si>
  <si>
    <t xml:space="preserve">Beu</t>
  </si>
  <si>
    <t xml:space="preserve">Bernd</t>
  </si>
  <si>
    <t xml:space="preserve">Beug</t>
  </si>
  <si>
    <t xml:space="preserve">Waldemar</t>
  </si>
  <si>
    <t xml:space="preserve">Beyer</t>
  </si>
  <si>
    <t xml:space="preserve">Sebastian</t>
  </si>
  <si>
    <t xml:space="preserve">Stefanie</t>
  </si>
  <si>
    <t xml:space="preserve">Bierhals</t>
  </si>
  <si>
    <t xml:space="preserve">Bittner</t>
  </si>
  <si>
    <t xml:space="preserve">Elke</t>
  </si>
  <si>
    <t xml:space="preserve">Blanck</t>
  </si>
  <si>
    <t xml:space="preserve">Blank</t>
  </si>
  <si>
    <t xml:space="preserve">Dagmar</t>
  </si>
  <si>
    <t xml:space="preserve">Heidemarie</t>
  </si>
  <si>
    <t xml:space="preserve">Maik</t>
  </si>
  <si>
    <t xml:space="preserve">Blessin</t>
  </si>
  <si>
    <t xml:space="preserve">Block</t>
  </si>
  <si>
    <t xml:space="preserve">Jessica</t>
  </si>
  <si>
    <t xml:space="preserve">Maria </t>
  </si>
  <si>
    <t xml:space="preserve">Blum</t>
  </si>
  <si>
    <t xml:space="preserve">Christin</t>
  </si>
  <si>
    <t xml:space="preserve">Marco</t>
  </si>
  <si>
    <t xml:space="preserve">Tobias</t>
  </si>
  <si>
    <t xml:space="preserve">Blüthgen</t>
  </si>
  <si>
    <t xml:space="preserve">Jürgen</t>
  </si>
  <si>
    <t xml:space="preserve">Boberlin</t>
  </si>
  <si>
    <t xml:space="preserve">Bockhahn</t>
  </si>
  <si>
    <t xml:space="preserve">Kathrin</t>
  </si>
  <si>
    <t xml:space="preserve">Bogenschneider</t>
  </si>
  <si>
    <t xml:space="preserve">Böhlke</t>
  </si>
  <si>
    <t xml:space="preserve">Axel</t>
  </si>
  <si>
    <t xml:space="preserve">Böhme</t>
  </si>
  <si>
    <t xml:space="preserve">Dietmar</t>
  </si>
  <si>
    <t xml:space="preserve">Bohn</t>
  </si>
  <si>
    <t xml:space="preserve">Alexander</t>
  </si>
  <si>
    <t xml:space="preserve">Böhnke</t>
  </si>
  <si>
    <t xml:space="preserve">Peggy</t>
  </si>
  <si>
    <t xml:space="preserve">Boldt</t>
  </si>
  <si>
    <t xml:space="preserve">Karola</t>
  </si>
  <si>
    <t xml:space="preserve">Borchers</t>
  </si>
  <si>
    <t xml:space="preserve">Borchert</t>
  </si>
  <si>
    <t xml:space="preserve">Borck</t>
  </si>
  <si>
    <t xml:space="preserve">Borgwald</t>
  </si>
  <si>
    <t xml:space="preserve">Fred</t>
  </si>
  <si>
    <t xml:space="preserve">Borgwedel</t>
  </si>
  <si>
    <t xml:space="preserve">Börner</t>
  </si>
  <si>
    <t xml:space="preserve">Frank</t>
  </si>
  <si>
    <t xml:space="preserve">Borngräber</t>
  </si>
  <si>
    <t xml:space="preserve">Detlef</t>
  </si>
  <si>
    <t xml:space="preserve">Borsics</t>
  </si>
  <si>
    <t xml:space="preserve">Ernst</t>
  </si>
  <si>
    <t xml:space="preserve">Börst</t>
  </si>
  <si>
    <t xml:space="preserve">Klaus-Peter</t>
  </si>
  <si>
    <t xml:space="preserve">Bortfeld</t>
  </si>
  <si>
    <t xml:space="preserve">Simone</t>
  </si>
  <si>
    <t xml:space="preserve">Bott</t>
  </si>
  <si>
    <t xml:space="preserve">Bötzer</t>
  </si>
  <si>
    <t xml:space="preserve">Boxberger</t>
  </si>
  <si>
    <t xml:space="preserve">Katrin</t>
  </si>
  <si>
    <t xml:space="preserve">Brandenburg</t>
  </si>
  <si>
    <t xml:space="preserve">Norman</t>
  </si>
  <si>
    <t xml:space="preserve">Brandt</t>
  </si>
  <si>
    <t xml:space="preserve">Antje</t>
  </si>
  <si>
    <t xml:space="preserve">Bernhard</t>
  </si>
  <si>
    <t xml:space="preserve">Petra</t>
  </si>
  <si>
    <t xml:space="preserve">Wilfried</t>
  </si>
  <si>
    <t xml:space="preserve">Braune</t>
  </si>
  <si>
    <t xml:space="preserve">Brecht</t>
  </si>
  <si>
    <t xml:space="preserve">Brinckmann</t>
  </si>
  <si>
    <t xml:space="preserve">Hans</t>
  </si>
  <si>
    <t xml:space="preserve">Brockmöller</t>
  </si>
  <si>
    <t xml:space="preserve">Christian</t>
  </si>
  <si>
    <t xml:space="preserve">Brodthagen</t>
  </si>
  <si>
    <t xml:space="preserve">Anke</t>
  </si>
  <si>
    <t xml:space="preserve">Brolewski</t>
  </si>
  <si>
    <t xml:space="preserve">Lydia</t>
  </si>
  <si>
    <t xml:space="preserve">Broose</t>
  </si>
  <si>
    <t xml:space="preserve">Rene</t>
  </si>
  <si>
    <t xml:space="preserve">Brose</t>
  </si>
  <si>
    <t xml:space="preserve">Martina</t>
  </si>
  <si>
    <t xml:space="preserve">Bruchbel</t>
  </si>
  <si>
    <t xml:space="preserve">Brückner</t>
  </si>
  <si>
    <t xml:space="preserve">Karsten</t>
  </si>
  <si>
    <t xml:space="preserve">Brüdgam</t>
  </si>
  <si>
    <t xml:space="preserve">Michael</t>
  </si>
  <si>
    <t xml:space="preserve">Brüggemann</t>
  </si>
  <si>
    <t xml:space="preserve">Yvonne</t>
  </si>
  <si>
    <t xml:space="preserve">Brüggert</t>
  </si>
  <si>
    <t xml:space="preserve">Bruhn</t>
  </si>
  <si>
    <t xml:space="preserve">Brümmer</t>
  </si>
  <si>
    <t xml:space="preserve">Bruna</t>
  </si>
  <si>
    <t xml:space="preserve">Jana</t>
  </si>
  <si>
    <t xml:space="preserve">Brüning</t>
  </si>
  <si>
    <t xml:space="preserve">Brusberg</t>
  </si>
  <si>
    <t xml:space="preserve">Buchholz</t>
  </si>
  <si>
    <t xml:space="preserve">Karl</t>
  </si>
  <si>
    <t xml:space="preserve">Laura</t>
  </si>
  <si>
    <t xml:space="preserve">Marlies</t>
  </si>
  <si>
    <t xml:space="preserve">Buchwald</t>
  </si>
  <si>
    <t xml:space="preserve">Max</t>
  </si>
  <si>
    <t xml:space="preserve">Buck</t>
  </si>
  <si>
    <t xml:space="preserve">Annette</t>
  </si>
  <si>
    <t xml:space="preserve">Bulder</t>
  </si>
  <si>
    <t xml:space="preserve">Bunde</t>
  </si>
  <si>
    <t xml:space="preserve">Nico </t>
  </si>
  <si>
    <t xml:space="preserve">Burchardt</t>
  </si>
  <si>
    <t xml:space="preserve">Mandy</t>
  </si>
  <si>
    <t xml:space="preserve">Bürgermeister</t>
  </si>
  <si>
    <t xml:space="preserve">Burmeister</t>
  </si>
  <si>
    <t xml:space="preserve">Mattes</t>
  </si>
  <si>
    <t xml:space="preserve">Busack</t>
  </si>
  <si>
    <t xml:space="preserve">Karla</t>
  </si>
  <si>
    <t xml:space="preserve">Busch</t>
  </si>
  <si>
    <t xml:space="preserve">Tom</t>
  </si>
  <si>
    <t xml:space="preserve">Buse</t>
  </si>
  <si>
    <t xml:space="preserve">Armin</t>
  </si>
  <si>
    <t xml:space="preserve">Büttner</t>
  </si>
  <si>
    <t xml:space="preserve">Carmon</t>
  </si>
  <si>
    <t xml:space="preserve">Hannelore</t>
  </si>
  <si>
    <t xml:space="preserve">Clermont</t>
  </si>
  <si>
    <t xml:space="preserve">Beate</t>
  </si>
  <si>
    <t xml:space="preserve">Collin</t>
  </si>
  <si>
    <t xml:space="preserve">Conrad</t>
  </si>
  <si>
    <t xml:space="preserve">Heike</t>
  </si>
  <si>
    <t xml:space="preserve">Cravaack</t>
  </si>
  <si>
    <t xml:space="preserve">Enrico</t>
  </si>
  <si>
    <t xml:space="preserve">Cyperski</t>
  </si>
  <si>
    <t xml:space="preserve">Czaplinski</t>
  </si>
  <si>
    <t xml:space="preserve">Dachmann</t>
  </si>
  <si>
    <t xml:space="preserve">Dachner</t>
  </si>
  <si>
    <t xml:space="preserve">Daleske</t>
  </si>
  <si>
    <t xml:space="preserve">Dallmann</t>
  </si>
  <si>
    <t xml:space="preserve">Dammer</t>
  </si>
  <si>
    <t xml:space="preserve">Danielsen</t>
  </si>
  <si>
    <t xml:space="preserve">Dankert</t>
  </si>
  <si>
    <t xml:space="preserve">Fritz</t>
  </si>
  <si>
    <t xml:space="preserve">Stephan</t>
  </si>
  <si>
    <t xml:space="preserve">Dannehl</t>
  </si>
  <si>
    <t xml:space="preserve">Kay</t>
  </si>
  <si>
    <t xml:space="preserve">Dannenberg</t>
  </si>
  <si>
    <t xml:space="preserve">Daschke</t>
  </si>
  <si>
    <t xml:space="preserve">Daus</t>
  </si>
  <si>
    <t xml:space="preserve">Karl-Heinz</t>
  </si>
  <si>
    <t xml:space="preserve">David</t>
  </si>
  <si>
    <t xml:space="preserve">Andrea</t>
  </si>
  <si>
    <t xml:space="preserve">Degen</t>
  </si>
  <si>
    <t xml:space="preserve">Susann</t>
  </si>
  <si>
    <t xml:space="preserve">Dehnel</t>
  </si>
  <si>
    <t xml:space="preserve">Dembek</t>
  </si>
  <si>
    <t xml:space="preserve">Demmler</t>
  </si>
  <si>
    <t xml:space="preserve">Christa</t>
  </si>
  <si>
    <t xml:space="preserve">Denczyk</t>
  </si>
  <si>
    <t xml:space="preserve">Dewald</t>
  </si>
  <si>
    <t xml:space="preserve">Eric</t>
  </si>
  <si>
    <t xml:space="preserve">Marion</t>
  </si>
  <si>
    <t xml:space="preserve">Ulf</t>
  </si>
  <si>
    <t xml:space="preserve">Dieckfuß</t>
  </si>
  <si>
    <t xml:space="preserve">Diedrich</t>
  </si>
  <si>
    <t xml:space="preserve">Annika</t>
  </si>
  <si>
    <t xml:space="preserve">Klaus</t>
  </si>
  <si>
    <t xml:space="preserve">Dienst</t>
  </si>
  <si>
    <t xml:space="preserve">Dill</t>
  </si>
  <si>
    <t xml:space="preserve">Hans-Jürgen</t>
  </si>
  <si>
    <t xml:space="preserve">Claudia</t>
  </si>
  <si>
    <t xml:space="preserve">Harriet</t>
  </si>
  <si>
    <t xml:space="preserve">Dittmann</t>
  </si>
  <si>
    <t xml:space="preserve">Dittmer</t>
  </si>
  <si>
    <t xml:space="preserve">Diwinski</t>
  </si>
  <si>
    <t xml:space="preserve">Burghardt</t>
  </si>
  <si>
    <t xml:space="preserve">Dohms</t>
  </si>
  <si>
    <t xml:space="preserve">Norbert</t>
  </si>
  <si>
    <t xml:space="preserve">Dolgner</t>
  </si>
  <si>
    <t xml:space="preserve">Dolk</t>
  </si>
  <si>
    <t xml:space="preserve">Doll</t>
  </si>
  <si>
    <t xml:space="preserve">Dornbrach</t>
  </si>
  <si>
    <t xml:space="preserve">Hermann</t>
  </si>
  <si>
    <t xml:space="preserve">Dörper</t>
  </si>
  <si>
    <t xml:space="preserve">Cordula</t>
  </si>
  <si>
    <t xml:space="preserve">Dirk</t>
  </si>
  <si>
    <t xml:space="preserve">Draxler</t>
  </si>
  <si>
    <t xml:space="preserve">Sven</t>
  </si>
  <si>
    <t xml:space="preserve">Drefers</t>
  </si>
  <si>
    <t xml:space="preserve">Drewes</t>
  </si>
  <si>
    <t xml:space="preserve">Drews</t>
  </si>
  <si>
    <t xml:space="preserve">Siegmar</t>
  </si>
  <si>
    <t xml:space="preserve">Dubbe</t>
  </si>
  <si>
    <t xml:space="preserve">Marcel</t>
  </si>
  <si>
    <t xml:space="preserve">Dubbert</t>
  </si>
  <si>
    <t xml:space="preserve">Dumke</t>
  </si>
  <si>
    <t xml:space="preserve">Gerhard</t>
  </si>
  <si>
    <t xml:space="preserve">Dumke-Bahr</t>
  </si>
  <si>
    <t xml:space="preserve">Doreen</t>
  </si>
  <si>
    <t xml:space="preserve">Dusemund</t>
  </si>
  <si>
    <t xml:space="preserve">Uwe</t>
  </si>
  <si>
    <t xml:space="preserve">Düvier</t>
  </si>
  <si>
    <t xml:space="preserve">Dvorak</t>
  </si>
  <si>
    <t xml:space="preserve">Dziekan</t>
  </si>
  <si>
    <t xml:space="preserve">Dzienisz</t>
  </si>
  <si>
    <t xml:space="preserve">Börge</t>
  </si>
  <si>
    <t xml:space="preserve">Jan</t>
  </si>
  <si>
    <t xml:space="preserve">Eberler</t>
  </si>
  <si>
    <t xml:space="preserve">Eckardt</t>
  </si>
  <si>
    <t xml:space="preserve">Eckstein</t>
  </si>
  <si>
    <t xml:space="preserve">Lothar</t>
  </si>
  <si>
    <t xml:space="preserve">Edler</t>
  </si>
  <si>
    <t xml:space="preserve">Christine</t>
  </si>
  <si>
    <t xml:space="preserve">Jonas</t>
  </si>
  <si>
    <t xml:space="preserve">Egetenmeier</t>
  </si>
  <si>
    <t xml:space="preserve">Eggert</t>
  </si>
  <si>
    <t xml:space="preserve">Ehlert</t>
  </si>
  <si>
    <t xml:space="preserve">Nicole</t>
  </si>
  <si>
    <t xml:space="preserve">Ehlke</t>
  </si>
  <si>
    <t xml:space="preserve">Klaus-Dieter</t>
  </si>
  <si>
    <t xml:space="preserve">Ehrhardt</t>
  </si>
  <si>
    <t xml:space="preserve">Eichhoff</t>
  </si>
  <si>
    <t xml:space="preserve">Rolf</t>
  </si>
  <si>
    <t xml:space="preserve">Eickhoff</t>
  </si>
  <si>
    <t xml:space="preserve">Eissing</t>
  </si>
  <si>
    <t xml:space="preserve">Elfert</t>
  </si>
  <si>
    <t xml:space="preserve">Josephine</t>
  </si>
  <si>
    <t xml:space="preserve">Engel</t>
  </si>
  <si>
    <t xml:space="preserve">Kirsten</t>
  </si>
  <si>
    <t xml:space="preserve">Engelmann</t>
  </si>
  <si>
    <t xml:space="preserve">Elisabeth</t>
  </si>
  <si>
    <t xml:space="preserve">Engelmenn</t>
  </si>
  <si>
    <t xml:space="preserve">Maike</t>
  </si>
  <si>
    <t xml:space="preserve">Engler</t>
  </si>
  <si>
    <t xml:space="preserve">Eckbert</t>
  </si>
  <si>
    <t xml:space="preserve">Engmann</t>
  </si>
  <si>
    <t xml:space="preserve">Erdmann</t>
  </si>
  <si>
    <t xml:space="preserve">Erfert</t>
  </si>
  <si>
    <t xml:space="preserve">Eske</t>
  </si>
  <si>
    <t xml:space="preserve">Eybe</t>
  </si>
  <si>
    <t xml:space="preserve">Faas</t>
  </si>
  <si>
    <t xml:space="preserve">Olivia</t>
  </si>
  <si>
    <t xml:space="preserve">Fähling</t>
  </si>
  <si>
    <t xml:space="preserve">Falck</t>
  </si>
  <si>
    <t xml:space="preserve">Feetz</t>
  </si>
  <si>
    <t xml:space="preserve">Steffi</t>
  </si>
  <si>
    <t xml:space="preserve">Fehlhaber</t>
  </si>
  <si>
    <t xml:space="preserve">Eva</t>
  </si>
  <si>
    <t xml:space="preserve">Fehlhauer</t>
  </si>
  <si>
    <t xml:space="preserve">Feikert</t>
  </si>
  <si>
    <t xml:space="preserve">Lars</t>
  </si>
  <si>
    <t xml:space="preserve">Felgener</t>
  </si>
  <si>
    <t xml:space="preserve">Thoralf</t>
  </si>
  <si>
    <t xml:space="preserve">Felgenhauer</t>
  </si>
  <si>
    <t xml:space="preserve">Felgner</t>
  </si>
  <si>
    <t xml:space="preserve">Fenske</t>
  </si>
  <si>
    <t xml:space="preserve">Feucht</t>
  </si>
  <si>
    <t xml:space="preserve">Regina</t>
  </si>
  <si>
    <t xml:space="preserve">Feutlinske</t>
  </si>
  <si>
    <t xml:space="preserve">Sarah</t>
  </si>
  <si>
    <t xml:space="preserve">Fiedler</t>
  </si>
  <si>
    <t xml:space="preserve">Finck</t>
  </si>
  <si>
    <t xml:space="preserve">Finger</t>
  </si>
  <si>
    <t xml:space="preserve">Fischer</t>
  </si>
  <si>
    <t xml:space="preserve">Daniela</t>
  </si>
  <si>
    <t xml:space="preserve">Melanie</t>
  </si>
  <si>
    <t xml:space="preserve">Ralf</t>
  </si>
  <si>
    <t xml:space="preserve">Fliegner</t>
  </si>
  <si>
    <t xml:space="preserve">Flügel</t>
  </si>
  <si>
    <t xml:space="preserve">Forbrich</t>
  </si>
  <si>
    <t xml:space="preserve">Corinna</t>
  </si>
  <si>
    <t xml:space="preserve">Frädrich</t>
  </si>
  <si>
    <t xml:space="preserve">Frahm</t>
  </si>
  <si>
    <t xml:space="preserve">Edith</t>
  </si>
  <si>
    <t xml:space="preserve">Fränk</t>
  </si>
  <si>
    <t xml:space="preserve">Franke</t>
  </si>
  <si>
    <t xml:space="preserve">Fredheim</t>
  </si>
  <si>
    <t xml:space="preserve">Freitag</t>
  </si>
  <si>
    <t xml:space="preserve">Freuling</t>
  </si>
  <si>
    <t xml:space="preserve">Brunhilde</t>
  </si>
  <si>
    <t xml:space="preserve">Freund</t>
  </si>
  <si>
    <t xml:space="preserve">Ruth</t>
  </si>
  <si>
    <t xml:space="preserve">Freymark</t>
  </si>
  <si>
    <t xml:space="preserve">Friedrich</t>
  </si>
  <si>
    <t xml:space="preserve">Friedrichs</t>
  </si>
  <si>
    <t xml:space="preserve">Reinhardt</t>
  </si>
  <si>
    <t xml:space="preserve">Fritzsche</t>
  </si>
  <si>
    <t xml:space="preserve">Jasmin</t>
  </si>
  <si>
    <t xml:space="preserve">Fröhlich</t>
  </si>
  <si>
    <t xml:space="preserve">Frömmel</t>
  </si>
  <si>
    <t xml:space="preserve">Frommholz</t>
  </si>
  <si>
    <t xml:space="preserve">Fuchsa</t>
  </si>
  <si>
    <t xml:space="preserve">Fuhrmann</t>
  </si>
  <si>
    <t xml:space="preserve">Fabienne</t>
  </si>
  <si>
    <t xml:space="preserve">Fust</t>
  </si>
  <si>
    <t xml:space="preserve">Gäde</t>
  </si>
  <si>
    <t xml:space="preserve">Bodo</t>
  </si>
  <si>
    <t xml:space="preserve">Gaede</t>
  </si>
  <si>
    <t xml:space="preserve">Manja</t>
  </si>
  <si>
    <t xml:space="preserve">Gaeth</t>
  </si>
  <si>
    <t xml:space="preserve">Olaf</t>
  </si>
  <si>
    <t xml:space="preserve">Gaida</t>
  </si>
  <si>
    <t xml:space="preserve">Roland</t>
  </si>
  <si>
    <t xml:space="preserve">Ganz</t>
  </si>
  <si>
    <t xml:space="preserve">Barbara</t>
  </si>
  <si>
    <t xml:space="preserve">Gappisch</t>
  </si>
  <si>
    <t xml:space="preserve">Garbe</t>
  </si>
  <si>
    <t xml:space="preserve">Garske</t>
  </si>
  <si>
    <t xml:space="preserve">Lisa</t>
  </si>
  <si>
    <t xml:space="preserve">Gasa</t>
  </si>
  <si>
    <t xml:space="preserve">Gaßmann</t>
  </si>
  <si>
    <t xml:space="preserve">Gatter</t>
  </si>
  <si>
    <t xml:space="preserve">Gehrt</t>
  </si>
  <si>
    <t xml:space="preserve">Johannes</t>
  </si>
  <si>
    <t xml:space="preserve">Geist</t>
  </si>
  <si>
    <t xml:space="preserve">Annelene</t>
  </si>
  <si>
    <t xml:space="preserve">Geistlinger</t>
  </si>
  <si>
    <t xml:space="preserve">Gennrich</t>
  </si>
  <si>
    <t xml:space="preserve">Gercke</t>
  </si>
  <si>
    <t xml:space="preserve">Geske</t>
  </si>
  <si>
    <t xml:space="preserve">Winfried</t>
  </si>
  <si>
    <t xml:space="preserve">Giebler</t>
  </si>
  <si>
    <t xml:space="preserve">Carsten</t>
  </si>
  <si>
    <t xml:space="preserve">Giencke</t>
  </si>
  <si>
    <t xml:space="preserve">Tilo</t>
  </si>
  <si>
    <t xml:space="preserve">Gierke</t>
  </si>
  <si>
    <t xml:space="preserve">Giersich</t>
  </si>
  <si>
    <t xml:space="preserve">Gille</t>
  </si>
  <si>
    <t xml:space="preserve">Girod</t>
  </si>
  <si>
    <t xml:space="preserve">Brigitta</t>
  </si>
  <si>
    <t xml:space="preserve">Gladrow</t>
  </si>
  <si>
    <t xml:space="preserve">Berth</t>
  </si>
  <si>
    <t xml:space="preserve">Burkhard</t>
  </si>
  <si>
    <t xml:space="preserve">Silvia</t>
  </si>
  <si>
    <t xml:space="preserve">Glamann</t>
  </si>
  <si>
    <t xml:space="preserve">Glaser</t>
  </si>
  <si>
    <t xml:space="preserve">Glaß</t>
  </si>
  <si>
    <t xml:space="preserve">Glause</t>
  </si>
  <si>
    <t xml:space="preserve">Angelika</t>
  </si>
  <si>
    <t xml:space="preserve">Glawaty</t>
  </si>
  <si>
    <t xml:space="preserve">Glawe</t>
  </si>
  <si>
    <t xml:space="preserve">Gldrow</t>
  </si>
  <si>
    <t xml:space="preserve">Burghard</t>
  </si>
  <si>
    <t xml:space="preserve">Glöde</t>
  </si>
  <si>
    <t xml:space="preserve">Annelore</t>
  </si>
  <si>
    <t xml:space="preserve">Glowatzki</t>
  </si>
  <si>
    <t xml:space="preserve">Godau</t>
  </si>
  <si>
    <t xml:space="preserve">Grete</t>
  </si>
  <si>
    <t xml:space="preserve">Rüdiger</t>
  </si>
  <si>
    <t xml:space="preserve">Goercke</t>
  </si>
  <si>
    <t xml:space="preserve">Wolfram</t>
  </si>
  <si>
    <t xml:space="preserve">Goetz</t>
  </si>
  <si>
    <t xml:space="preserve">Uta</t>
  </si>
  <si>
    <t xml:space="preserve">Göritz</t>
  </si>
  <si>
    <t xml:space="preserve">Gohlke</t>
  </si>
  <si>
    <t xml:space="preserve">Goldammer</t>
  </si>
  <si>
    <t xml:space="preserve">Gooth</t>
  </si>
  <si>
    <t xml:space="preserve">Göpfert</t>
  </si>
  <si>
    <t xml:space="preserve">Gorny</t>
  </si>
  <si>
    <t xml:space="preserve">Gottschalk</t>
  </si>
  <si>
    <t xml:space="preserve">Grabow</t>
  </si>
  <si>
    <t xml:space="preserve">Graetz</t>
  </si>
  <si>
    <t xml:space="preserve">Graf</t>
  </si>
  <si>
    <t xml:space="preserve">Stefan</t>
  </si>
  <si>
    <t xml:space="preserve">Grahl</t>
  </si>
  <si>
    <t xml:space="preserve">Poul</t>
  </si>
  <si>
    <t xml:space="preserve">Graß</t>
  </si>
  <si>
    <t xml:space="preserve">Grebe</t>
  </si>
  <si>
    <t xml:space="preserve">Albert</t>
  </si>
  <si>
    <t xml:space="preserve">Gregers</t>
  </si>
  <si>
    <t xml:space="preserve">Ilona</t>
  </si>
  <si>
    <t xml:space="preserve">Grehn</t>
  </si>
  <si>
    <t xml:space="preserve">Andre´</t>
  </si>
  <si>
    <t xml:space="preserve">Griehl</t>
  </si>
  <si>
    <t xml:space="preserve">Grigutsch</t>
  </si>
  <si>
    <t xml:space="preserve">Grochowski</t>
  </si>
  <si>
    <t xml:space="preserve">Daniel</t>
  </si>
  <si>
    <t xml:space="preserve">Hans-Peter</t>
  </si>
  <si>
    <t xml:space="preserve">Silke</t>
  </si>
  <si>
    <t xml:space="preserve">Gröger</t>
  </si>
  <si>
    <t xml:space="preserve">Grohl</t>
  </si>
  <si>
    <t xml:space="preserve">Paul</t>
  </si>
  <si>
    <t xml:space="preserve">Gröll</t>
  </si>
  <si>
    <t xml:space="preserve">Gromoll</t>
  </si>
  <si>
    <t xml:space="preserve">Helmut</t>
  </si>
  <si>
    <t xml:space="preserve">Groß</t>
  </si>
  <si>
    <t xml:space="preserve">Grosser</t>
  </si>
  <si>
    <t xml:space="preserve">Groteloh</t>
  </si>
  <si>
    <t xml:space="preserve">Katja</t>
  </si>
  <si>
    <t xml:space="preserve">Groth</t>
  </si>
  <si>
    <t xml:space="preserve">Carola</t>
  </si>
  <si>
    <t xml:space="preserve">Grothe</t>
  </si>
  <si>
    <t xml:space="preserve">Sylvia</t>
  </si>
  <si>
    <t xml:space="preserve">Grothmann</t>
  </si>
  <si>
    <t xml:space="preserve">Hans-Dieter</t>
  </si>
  <si>
    <t xml:space="preserve">Reiner</t>
  </si>
  <si>
    <t xml:space="preserve">Grudnick</t>
  </si>
  <si>
    <t xml:space="preserve">Swantje</t>
  </si>
  <si>
    <t xml:space="preserve">Grugel </t>
  </si>
  <si>
    <t xml:space="preserve">Fanny</t>
  </si>
  <si>
    <t xml:space="preserve">Felix</t>
  </si>
  <si>
    <t xml:space="preserve">Grüllich</t>
  </si>
  <si>
    <t xml:space="preserve">Grund</t>
  </si>
  <si>
    <t xml:space="preserve">Berthold</t>
  </si>
  <si>
    <t xml:space="preserve">Grundmann</t>
  </si>
  <si>
    <t xml:space="preserve">Kerstin</t>
  </si>
  <si>
    <t xml:space="preserve">Grüneberg</t>
  </si>
  <si>
    <t xml:space="preserve">Grützmacher</t>
  </si>
  <si>
    <t xml:space="preserve">Ingeborg</t>
  </si>
  <si>
    <t xml:space="preserve">Rex</t>
  </si>
  <si>
    <t xml:space="preserve">Grygas</t>
  </si>
  <si>
    <t xml:space="preserve">Güldner</t>
  </si>
  <si>
    <t xml:space="preserve">Gundlach</t>
  </si>
  <si>
    <t xml:space="preserve">Gunia</t>
  </si>
  <si>
    <t xml:space="preserve">Günther</t>
  </si>
  <si>
    <t xml:space="preserve">Gernod</t>
  </si>
  <si>
    <t xml:space="preserve">Gütschow</t>
  </si>
  <si>
    <t xml:space="preserve">Güttler</t>
  </si>
  <si>
    <t xml:space="preserve">Haack</t>
  </si>
  <si>
    <t xml:space="preserve">Haase</t>
  </si>
  <si>
    <t xml:space="preserve">Franka</t>
  </si>
  <si>
    <t xml:space="preserve">Habke</t>
  </si>
  <si>
    <t xml:space="preserve">Else</t>
  </si>
  <si>
    <t xml:space="preserve">Hackbarth</t>
  </si>
  <si>
    <t xml:space="preserve">Egon</t>
  </si>
  <si>
    <t xml:space="preserve">Hacker</t>
  </si>
  <si>
    <t xml:space="preserve">Steven</t>
  </si>
  <si>
    <t xml:space="preserve">Haese</t>
  </si>
  <si>
    <t xml:space="preserve">Ricarda</t>
  </si>
  <si>
    <t xml:space="preserve">Haferland</t>
  </si>
  <si>
    <t xml:space="preserve">Hagemann</t>
  </si>
  <si>
    <t xml:space="preserve">Tony</t>
  </si>
  <si>
    <t xml:space="preserve">Hagemeister</t>
  </si>
  <si>
    <t xml:space="preserve">Carmen</t>
  </si>
  <si>
    <t xml:space="preserve">Hahn</t>
  </si>
  <si>
    <t xml:space="preserve">Hähnchen</t>
  </si>
  <si>
    <t xml:space="preserve">Hakert</t>
  </si>
  <si>
    <t xml:space="preserve">Hallier</t>
  </si>
  <si>
    <t xml:space="preserve">Hallmann</t>
  </si>
  <si>
    <t xml:space="preserve">Hamann</t>
  </si>
  <si>
    <t xml:space="preserve">Gertie</t>
  </si>
  <si>
    <t xml:space="preserve">Hannemann</t>
  </si>
  <si>
    <t xml:space="preserve">Thekla</t>
  </si>
  <si>
    <t xml:space="preserve">Hanspach</t>
  </si>
  <si>
    <t xml:space="preserve">Harbauer</t>
  </si>
  <si>
    <t xml:space="preserve">Eckhard</t>
  </si>
  <si>
    <t xml:space="preserve">Harder</t>
  </si>
  <si>
    <t xml:space="preserve">Clemens</t>
  </si>
  <si>
    <t xml:space="preserve">Harfenstein</t>
  </si>
  <si>
    <t xml:space="preserve">Harloff</t>
  </si>
  <si>
    <t xml:space="preserve">Julia </t>
  </si>
  <si>
    <t xml:space="preserve">Hartmann</t>
  </si>
  <si>
    <t xml:space="preserve">Hartwich</t>
  </si>
  <si>
    <t xml:space="preserve">Hase</t>
  </si>
  <si>
    <t xml:space="preserve">Dana</t>
  </si>
  <si>
    <t xml:space="preserve">Danilo</t>
  </si>
  <si>
    <t xml:space="preserve">Haselow</t>
  </si>
  <si>
    <t xml:space="preserve">Hannes</t>
  </si>
  <si>
    <t xml:space="preserve">Haß</t>
  </si>
  <si>
    <t xml:space="preserve">Susanne</t>
  </si>
  <si>
    <t xml:space="preserve">Hasse</t>
  </si>
  <si>
    <t xml:space="preserve">Hauptmann</t>
  </si>
  <si>
    <t xml:space="preserve">Hausmann</t>
  </si>
  <si>
    <t xml:space="preserve">Havemann</t>
  </si>
  <si>
    <t xml:space="preserve">Ursula</t>
  </si>
  <si>
    <t xml:space="preserve">Heerkloß</t>
  </si>
  <si>
    <t xml:space="preserve">Hehlgans</t>
  </si>
  <si>
    <t xml:space="preserve">Heide</t>
  </si>
  <si>
    <t xml:space="preserve">Heiden</t>
  </si>
  <si>
    <t xml:space="preserve">Heidtmann</t>
  </si>
  <si>
    <t xml:space="preserve">Heine</t>
  </si>
  <si>
    <t xml:space="preserve">Heinrich</t>
  </si>
  <si>
    <t xml:space="preserve">Boris</t>
  </si>
  <si>
    <t xml:space="preserve">Philipp</t>
  </si>
  <si>
    <t xml:space="preserve">Heitling</t>
  </si>
  <si>
    <t xml:space="preserve">Elfriede</t>
  </si>
  <si>
    <t xml:space="preserve">Hell</t>
  </si>
  <si>
    <t xml:space="preserve">Bettina</t>
  </si>
  <si>
    <t xml:space="preserve">Hellwig</t>
  </si>
  <si>
    <t xml:space="preserve">Annerose</t>
  </si>
  <si>
    <t xml:space="preserve">Helmholz</t>
  </si>
  <si>
    <t xml:space="preserve">Helms</t>
  </si>
  <si>
    <t xml:space="preserve">Henke</t>
  </si>
  <si>
    <t xml:space="preserve">Solweig</t>
  </si>
  <si>
    <t xml:space="preserve">Hennings</t>
  </si>
  <si>
    <t xml:space="preserve">Cindy</t>
  </si>
  <si>
    <t xml:space="preserve">Hensel</t>
  </si>
  <si>
    <t xml:space="preserve">Herbst</t>
  </si>
  <si>
    <t xml:space="preserve">Trudel</t>
  </si>
  <si>
    <t xml:space="preserve">Herrmann</t>
  </si>
  <si>
    <t xml:space="preserve">Heidi</t>
  </si>
  <si>
    <t xml:space="preserve">Sigrun</t>
  </si>
  <si>
    <t xml:space="preserve">Herz </t>
  </si>
  <si>
    <t xml:space="preserve">Herzberg</t>
  </si>
  <si>
    <t xml:space="preserve">Inge</t>
  </si>
  <si>
    <t xml:space="preserve">Hess</t>
  </si>
  <si>
    <t xml:space="preserve">Hesse</t>
  </si>
  <si>
    <t xml:space="preserve">Hetze</t>
  </si>
  <si>
    <t xml:space="preserve">Heuckendorf</t>
  </si>
  <si>
    <t xml:space="preserve">Lynn</t>
  </si>
  <si>
    <t xml:space="preserve">Hibner</t>
  </si>
  <si>
    <t xml:space="preserve">Hill</t>
  </si>
  <si>
    <t xml:space="preserve">Hiller</t>
  </si>
  <si>
    <t xml:space="preserve">Arno</t>
  </si>
  <si>
    <t xml:space="preserve">Hinrichs</t>
  </si>
  <si>
    <t xml:space="preserve">Ines</t>
  </si>
  <si>
    <t xml:space="preserve">Hintz</t>
  </si>
  <si>
    <t xml:space="preserve">Margit</t>
  </si>
  <si>
    <t xml:space="preserve">Hinz</t>
  </si>
  <si>
    <t xml:space="preserve">Hirsack</t>
  </si>
  <si>
    <t xml:space="preserve">Hirsch</t>
  </si>
  <si>
    <t xml:space="preserve">Hoch</t>
  </si>
  <si>
    <t xml:space="preserve">Hoche</t>
  </si>
  <si>
    <t xml:space="preserve">Hochmann</t>
  </si>
  <si>
    <t xml:space="preserve">Höck</t>
  </si>
  <si>
    <t xml:space="preserve">Hoering</t>
  </si>
  <si>
    <t xml:space="preserve">H.-Jürgen</t>
  </si>
  <si>
    <t xml:space="preserve">Hoffmann</t>
  </si>
  <si>
    <t xml:space="preserve">Mario</t>
  </si>
  <si>
    <t xml:space="preserve">Wolfgang-Dieter</t>
  </si>
  <si>
    <t xml:space="preserve">Hoffstädt</t>
  </si>
  <si>
    <t xml:space="preserve">Hofmann</t>
  </si>
  <si>
    <t xml:space="preserve">Hardi</t>
  </si>
  <si>
    <t xml:space="preserve">Höft</t>
  </si>
  <si>
    <t xml:space="preserve">Hogrefe</t>
  </si>
  <si>
    <t xml:space="preserve">Hohn</t>
  </si>
  <si>
    <t xml:space="preserve">Bernd-Michael</t>
  </si>
  <si>
    <t xml:space="preserve">Holbe</t>
  </si>
  <si>
    <t xml:space="preserve">Holm</t>
  </si>
  <si>
    <t xml:space="preserve">Holst</t>
  </si>
  <si>
    <t xml:space="preserve">Holtfreter</t>
  </si>
  <si>
    <t xml:space="preserve">Holtz</t>
  </si>
  <si>
    <t xml:space="preserve">Madlen</t>
  </si>
  <si>
    <t xml:space="preserve">Hoormann</t>
  </si>
  <si>
    <t xml:space="preserve">Evelin</t>
  </si>
  <si>
    <t xml:space="preserve">Hopp</t>
  </si>
  <si>
    <t xml:space="preserve">Alfred</t>
  </si>
  <si>
    <t xml:space="preserve">Hoppe</t>
  </si>
  <si>
    <t xml:space="preserve">Hoppmann</t>
  </si>
  <si>
    <t xml:space="preserve">Höppner</t>
  </si>
  <si>
    <t xml:space="preserve">Horstmann</t>
  </si>
  <si>
    <t xml:space="preserve">Hugo</t>
  </si>
  <si>
    <t xml:space="preserve">Renate</t>
  </si>
  <si>
    <t xml:space="preserve">Hoth</t>
  </si>
  <si>
    <t xml:space="preserve">Howe</t>
  </si>
  <si>
    <t xml:space="preserve">Herbert</t>
  </si>
  <si>
    <t xml:space="preserve">Hufsky</t>
  </si>
  <si>
    <t xml:space="preserve">Gerold</t>
  </si>
  <si>
    <t xml:space="preserve">Hruscha</t>
  </si>
  <si>
    <t xml:space="preserve">Hunka</t>
  </si>
  <si>
    <t xml:space="preserve">Huschke</t>
  </si>
  <si>
    <t xml:space="preserve">Huth</t>
  </si>
  <si>
    <t xml:space="preserve">Hyatt</t>
  </si>
  <si>
    <t xml:space="preserve">Marcus</t>
  </si>
  <si>
    <t xml:space="preserve">Igel</t>
  </si>
  <si>
    <t xml:space="preserve">Iredi</t>
  </si>
  <si>
    <t xml:space="preserve">Irgang</t>
  </si>
  <si>
    <t xml:space="preserve">Jacobs</t>
  </si>
  <si>
    <t xml:space="preserve">Dorit</t>
  </si>
  <si>
    <t xml:space="preserve">Jagalski</t>
  </si>
  <si>
    <t xml:space="preserve">Jäger</t>
  </si>
  <si>
    <t xml:space="preserve">Jahn</t>
  </si>
  <si>
    <t xml:space="preserve">Ulrich</t>
  </si>
  <si>
    <t xml:space="preserve">Jahncke</t>
  </si>
  <si>
    <t xml:space="preserve">Christopher</t>
  </si>
  <si>
    <t xml:space="preserve">Jähnig</t>
  </si>
  <si>
    <t xml:space="preserve">Nadja</t>
  </si>
  <si>
    <t xml:space="preserve">Janke</t>
  </si>
  <si>
    <t xml:space="preserve">Jahnke</t>
  </si>
  <si>
    <t xml:space="preserve">Henry</t>
  </si>
  <si>
    <t xml:space="preserve">Kai</t>
  </si>
  <si>
    <t xml:space="preserve">Jänecke</t>
  </si>
  <si>
    <t xml:space="preserve">Janisch</t>
  </si>
  <si>
    <t xml:space="preserve">Jannott</t>
  </si>
  <si>
    <t xml:space="preserve">Janz</t>
  </si>
  <si>
    <t xml:space="preserve">Jarchow</t>
  </si>
  <si>
    <t xml:space="preserve">Jarling</t>
  </si>
  <si>
    <t xml:space="preserve">Jarosch</t>
  </si>
  <si>
    <t xml:space="preserve">Jauert</t>
  </si>
  <si>
    <t xml:space="preserve">Jeewe</t>
  </si>
  <si>
    <t xml:space="preserve">Jehring</t>
  </si>
  <si>
    <t xml:space="preserve">Jennerjahn</t>
  </si>
  <si>
    <t xml:space="preserve">Kl.-Peter</t>
  </si>
  <si>
    <t xml:space="preserve">Jenning</t>
  </si>
  <si>
    <t xml:space="preserve">Jenß</t>
  </si>
  <si>
    <t xml:space="preserve">Hans-Joachim</t>
  </si>
  <si>
    <t xml:space="preserve">Jenzen</t>
  </si>
  <si>
    <t xml:space="preserve">Jess</t>
  </si>
  <si>
    <t xml:space="preserve">Jöhrend</t>
  </si>
  <si>
    <t xml:space="preserve">Juckel</t>
  </si>
  <si>
    <t xml:space="preserve">Jung</t>
  </si>
  <si>
    <t xml:space="preserve">Liane</t>
  </si>
  <si>
    <t xml:space="preserve">Junghans</t>
  </si>
  <si>
    <t xml:space="preserve">Jungnickel</t>
  </si>
  <si>
    <t xml:space="preserve">Heino</t>
  </si>
  <si>
    <t xml:space="preserve">Jürgeleit</t>
  </si>
  <si>
    <t xml:space="preserve">Anni</t>
  </si>
  <si>
    <t xml:space="preserve">Jürgens</t>
  </si>
  <si>
    <t xml:space="preserve">Iris</t>
  </si>
  <si>
    <t xml:space="preserve">Jutzenka</t>
  </si>
  <si>
    <t xml:space="preserve">Kaatz</t>
  </si>
  <si>
    <t xml:space="preserve">Karina</t>
  </si>
  <si>
    <t xml:space="preserve">Kagel</t>
  </si>
  <si>
    <t xml:space="preserve">Kahl</t>
  </si>
  <si>
    <t xml:space="preserve">Kalinowski</t>
  </si>
  <si>
    <t xml:space="preserve">Monika</t>
  </si>
  <si>
    <t xml:space="preserve">Kallies</t>
  </si>
  <si>
    <t xml:space="preserve">Kallmeyer</t>
  </si>
  <si>
    <t xml:space="preserve">Marita</t>
  </si>
  <si>
    <t xml:space="preserve">Kalsow</t>
  </si>
  <si>
    <t xml:space="preserve">Kalz</t>
  </si>
  <si>
    <t xml:space="preserve">Käming</t>
  </si>
  <si>
    <t xml:space="preserve">Kammann</t>
  </si>
  <si>
    <t xml:space="preserve">Kammer</t>
  </si>
  <si>
    <t xml:space="preserve">Chris</t>
  </si>
  <si>
    <t xml:space="preserve">Kammler</t>
  </si>
  <si>
    <t xml:space="preserve">Kapelke</t>
  </si>
  <si>
    <t xml:space="preserve">Kapke</t>
  </si>
  <si>
    <t xml:space="preserve">Edda</t>
  </si>
  <si>
    <t xml:space="preserve">Karge</t>
  </si>
  <si>
    <t xml:space="preserve">Alois</t>
  </si>
  <si>
    <t xml:space="preserve">Karger</t>
  </si>
  <si>
    <t xml:space="preserve">Sabrina</t>
  </si>
  <si>
    <t xml:space="preserve">Karmauß</t>
  </si>
  <si>
    <t xml:space="preserve">Kasch</t>
  </si>
  <si>
    <t xml:space="preserve">Kassub</t>
  </si>
  <si>
    <t xml:space="preserve">Kasten</t>
  </si>
  <si>
    <t xml:space="preserve">Caterina</t>
  </si>
  <si>
    <t xml:space="preserve">Kastner</t>
  </si>
  <si>
    <t xml:space="preserve">Kath</t>
  </si>
  <si>
    <t xml:space="preserve">Kaven</t>
  </si>
  <si>
    <t xml:space="preserve">Keibel</t>
  </si>
  <si>
    <t xml:space="preserve">Keil</t>
  </si>
  <si>
    <t xml:space="preserve">Kelch</t>
  </si>
  <si>
    <t xml:space="preserve">Kellner</t>
  </si>
  <si>
    <t xml:space="preserve">Kelm</t>
  </si>
  <si>
    <t xml:space="preserve">Kermaß</t>
  </si>
  <si>
    <t xml:space="preserve">Kerski</t>
  </si>
  <si>
    <t xml:space="preserve">Kessler</t>
  </si>
  <si>
    <t xml:space="preserve">Kindermann</t>
  </si>
  <si>
    <t xml:space="preserve">Kinzel</t>
  </si>
  <si>
    <t xml:space="preserve">Bianca</t>
  </si>
  <si>
    <t xml:space="preserve">Kischka</t>
  </si>
  <si>
    <t xml:space="preserve">Kladetzke</t>
  </si>
  <si>
    <t xml:space="preserve">Klatt</t>
  </si>
  <si>
    <t xml:space="preserve">Marie-Kristin</t>
  </si>
  <si>
    <t xml:space="preserve">Klaws</t>
  </si>
  <si>
    <t xml:space="preserve">Klebba</t>
  </si>
  <si>
    <t xml:space="preserve">Klein</t>
  </si>
  <si>
    <t xml:space="preserve">Kleiner</t>
  </si>
  <si>
    <t xml:space="preserve">Kleinert</t>
  </si>
  <si>
    <t xml:space="preserve">Kleinhenz</t>
  </si>
  <si>
    <t xml:space="preserve">Kleinschmidt</t>
  </si>
  <si>
    <t xml:space="preserve">Klemm</t>
  </si>
  <si>
    <t xml:space="preserve">Klemmer</t>
  </si>
  <si>
    <t xml:space="preserve">Hanna</t>
  </si>
  <si>
    <t xml:space="preserve">Klemstein</t>
  </si>
  <si>
    <t xml:space="preserve">Klewinghaus</t>
  </si>
  <si>
    <t xml:space="preserve">Kley</t>
  </si>
  <si>
    <t xml:space="preserve">Klienke</t>
  </si>
  <si>
    <t xml:space="preserve">Klinkmann</t>
  </si>
  <si>
    <t xml:space="preserve">Carina</t>
  </si>
  <si>
    <t xml:space="preserve">Klinzmann</t>
  </si>
  <si>
    <t xml:space="preserve">Klöditz</t>
  </si>
  <si>
    <t xml:space="preserve">Ralph</t>
  </si>
  <si>
    <t xml:space="preserve">Klose</t>
  </si>
  <si>
    <t xml:space="preserve">Kluge</t>
  </si>
  <si>
    <t xml:space="preserve">Klüss</t>
  </si>
  <si>
    <t xml:space="preserve">Kluwe</t>
  </si>
  <si>
    <t xml:space="preserve">Knaack</t>
  </si>
  <si>
    <t xml:space="preserve">Knabe</t>
  </si>
  <si>
    <t xml:space="preserve">Mareen</t>
  </si>
  <si>
    <t xml:space="preserve">Knappe</t>
  </si>
  <si>
    <t xml:space="preserve">Knauf</t>
  </si>
  <si>
    <t xml:space="preserve">Nando</t>
  </si>
  <si>
    <t xml:space="preserve">Knick</t>
  </si>
  <si>
    <t xml:space="preserve">Knolle</t>
  </si>
  <si>
    <t xml:space="preserve">Knoren</t>
  </si>
  <si>
    <t xml:space="preserve">Knotowski</t>
  </si>
  <si>
    <t xml:space="preserve">Koch</t>
  </si>
  <si>
    <t xml:space="preserve">Kodritzki</t>
  </si>
  <si>
    <t xml:space="preserve">Köhler</t>
  </si>
  <si>
    <t xml:space="preserve">Kohllöffel</t>
  </si>
  <si>
    <t xml:space="preserve">Kohls</t>
  </si>
  <si>
    <t xml:space="preserve">Köhn</t>
  </si>
  <si>
    <t xml:space="preserve">Kohtz</t>
  </si>
  <si>
    <t xml:space="preserve">Kolberg</t>
  </si>
  <si>
    <t xml:space="preserve">Jaqueline</t>
  </si>
  <si>
    <t xml:space="preserve">Köller</t>
  </si>
  <si>
    <t xml:space="preserve">Heidrun</t>
  </si>
  <si>
    <t xml:space="preserve">Konetschny</t>
  </si>
  <si>
    <t xml:space="preserve">König</t>
  </si>
  <si>
    <t xml:space="preserve">Heinz-Burkhard</t>
  </si>
  <si>
    <t xml:space="preserve">Sybille</t>
  </si>
  <si>
    <t xml:space="preserve">Konow</t>
  </si>
  <si>
    <t xml:space="preserve">Anja</t>
  </si>
  <si>
    <t xml:space="preserve">Jörn</t>
  </si>
  <si>
    <t xml:space="preserve">Könnecke</t>
  </si>
  <si>
    <t xml:space="preserve">Ray</t>
  </si>
  <si>
    <t xml:space="preserve">Konrad</t>
  </si>
  <si>
    <t xml:space="preserve">Sara</t>
  </si>
  <si>
    <t xml:space="preserve">Koop</t>
  </si>
  <si>
    <t xml:space="preserve">Anita</t>
  </si>
  <si>
    <t xml:space="preserve">Kopetzky</t>
  </si>
  <si>
    <t xml:space="preserve">Rudolf</t>
  </si>
  <si>
    <t xml:space="preserve">Köpke</t>
  </si>
  <si>
    <t xml:space="preserve">Franz</t>
  </si>
  <si>
    <t xml:space="preserve">Kopmann</t>
  </si>
  <si>
    <t xml:space="preserve">Kopper</t>
  </si>
  <si>
    <t xml:space="preserve">Sandro</t>
  </si>
  <si>
    <t xml:space="preserve">Köpping</t>
  </si>
  <si>
    <t xml:space="preserve">Korneck</t>
  </si>
  <si>
    <t xml:space="preserve">Ingo</t>
  </si>
  <si>
    <t xml:space="preserve">Korth</t>
  </si>
  <si>
    <t xml:space="preserve">Hans-Georg</t>
  </si>
  <si>
    <t xml:space="preserve">Koslitz</t>
  </si>
  <si>
    <t xml:space="preserve">Koß</t>
  </si>
  <si>
    <t xml:space="preserve">Köster</t>
  </si>
  <si>
    <t xml:space="preserve">Marius</t>
  </si>
  <si>
    <t xml:space="preserve">Kösterke</t>
  </si>
  <si>
    <t xml:space="preserve">Susan</t>
  </si>
  <si>
    <t xml:space="preserve">Kostka</t>
  </si>
  <si>
    <t xml:space="preserve">Kothe</t>
  </si>
  <si>
    <t xml:space="preserve">Kotjan</t>
  </si>
  <si>
    <t xml:space="preserve">Kotte</t>
  </si>
  <si>
    <t xml:space="preserve">Veronika</t>
  </si>
  <si>
    <t xml:space="preserve">Kowalewski</t>
  </si>
  <si>
    <t xml:space="preserve">Kowalski</t>
  </si>
  <si>
    <t xml:space="preserve">Isabell</t>
  </si>
  <si>
    <t xml:space="preserve">Koziol</t>
  </si>
  <si>
    <t xml:space="preserve">Kracht</t>
  </si>
  <si>
    <t xml:space="preserve">Krahn</t>
  </si>
  <si>
    <t xml:space="preserve">Kramber</t>
  </si>
  <si>
    <t xml:space="preserve">Tim-Robert</t>
  </si>
  <si>
    <t xml:space="preserve">Krämer</t>
  </si>
  <si>
    <t xml:space="preserve">Kraus</t>
  </si>
  <si>
    <t xml:space="preserve">Krause</t>
  </si>
  <si>
    <t xml:space="preserve">Juliane</t>
  </si>
  <si>
    <t xml:space="preserve">Krautheim</t>
  </si>
  <si>
    <t xml:space="preserve">Ralf-Peter</t>
  </si>
  <si>
    <t xml:space="preserve">Krautwedel</t>
  </si>
  <si>
    <t xml:space="preserve">Krcka</t>
  </si>
  <si>
    <t xml:space="preserve">Kreißler</t>
  </si>
  <si>
    <t xml:space="preserve">Kretschmann</t>
  </si>
  <si>
    <t xml:space="preserve">Franziska</t>
  </si>
  <si>
    <t xml:space="preserve">Kreutz</t>
  </si>
  <si>
    <t xml:space="preserve">Kriegsmann</t>
  </si>
  <si>
    <t xml:space="preserve">Kriemann</t>
  </si>
  <si>
    <t xml:space="preserve">Kriening</t>
  </si>
  <si>
    <t xml:space="preserve">Krienke</t>
  </si>
  <si>
    <t xml:space="preserve">Kriewald</t>
  </si>
  <si>
    <t xml:space="preserve">Krinitzkij</t>
  </si>
  <si>
    <t xml:space="preserve">Sandra</t>
  </si>
  <si>
    <t xml:space="preserve">Kröger</t>
  </si>
  <si>
    <t xml:space="preserve">Katy</t>
  </si>
  <si>
    <t xml:space="preserve">Kroh</t>
  </si>
  <si>
    <t xml:space="preserve">Krohn</t>
  </si>
  <si>
    <t xml:space="preserve">Annegret</t>
  </si>
  <si>
    <t xml:space="preserve">Krolzig</t>
  </si>
  <si>
    <t xml:space="preserve">Kropp</t>
  </si>
  <si>
    <t xml:space="preserve">Krüger</t>
  </si>
  <si>
    <t xml:space="preserve">Klaas</t>
  </si>
  <si>
    <t xml:space="preserve">Kruppa</t>
  </si>
  <si>
    <t xml:space="preserve">Kruse</t>
  </si>
  <si>
    <t xml:space="preserve">Krutzke</t>
  </si>
  <si>
    <t xml:space="preserve">Kuchenbecker</t>
  </si>
  <si>
    <t xml:space="preserve">Kuhsen</t>
  </si>
  <si>
    <t xml:space="preserve">Kulla</t>
  </si>
  <si>
    <t xml:space="preserve">Kullmann</t>
  </si>
  <si>
    <t xml:space="preserve">Kunitz</t>
  </si>
  <si>
    <t xml:space="preserve">Kuno</t>
  </si>
  <si>
    <t xml:space="preserve">Kunst</t>
  </si>
  <si>
    <t xml:space="preserve">Kunz</t>
  </si>
  <si>
    <t xml:space="preserve">Sieglinde</t>
  </si>
  <si>
    <t xml:space="preserve">Kuprella</t>
  </si>
  <si>
    <t xml:space="preserve">Kurzweg</t>
  </si>
  <si>
    <t xml:space="preserve">Kutowsky</t>
  </si>
  <si>
    <t xml:space="preserve">Kutzner</t>
  </si>
  <si>
    <t xml:space="preserve">Laas</t>
  </si>
  <si>
    <t xml:space="preserve">Manuel</t>
  </si>
  <si>
    <t xml:space="preserve">Labs</t>
  </si>
  <si>
    <t xml:space="preserve">Ladenthin</t>
  </si>
  <si>
    <t xml:space="preserve">Ladwig</t>
  </si>
  <si>
    <t xml:space="preserve">Langbecker</t>
  </si>
  <si>
    <t xml:space="preserve">Lange</t>
  </si>
  <si>
    <t xml:space="preserve">Langer</t>
  </si>
  <si>
    <t xml:space="preserve">Langkabel</t>
  </si>
  <si>
    <t xml:space="preserve">Langmeier</t>
  </si>
  <si>
    <t xml:space="preserve">Lapsien</t>
  </si>
  <si>
    <t xml:space="preserve">Laß</t>
  </si>
  <si>
    <t xml:space="preserve">Last</t>
  </si>
  <si>
    <t xml:space="preserve">Lau </t>
  </si>
  <si>
    <t xml:space="preserve">Laube</t>
  </si>
  <si>
    <t xml:space="preserve">Lauck</t>
  </si>
  <si>
    <t xml:space="preserve">Lechner</t>
  </si>
  <si>
    <t xml:space="preserve">Lehmann</t>
  </si>
  <si>
    <t xml:space="preserve">Lehmus</t>
  </si>
  <si>
    <t xml:space="preserve">Rosemarie</t>
  </si>
  <si>
    <t xml:space="preserve">Leithold</t>
  </si>
  <si>
    <t xml:space="preserve">Lemke</t>
  </si>
  <si>
    <t xml:space="preserve">Lentz</t>
  </si>
  <si>
    <t xml:space="preserve">Leonhard</t>
  </si>
  <si>
    <t xml:space="preserve">Leonhardt</t>
  </si>
  <si>
    <t xml:space="preserve">Lepczyk</t>
  </si>
  <si>
    <t xml:space="preserve">Lepke</t>
  </si>
  <si>
    <t xml:space="preserve">Lettau</t>
  </si>
  <si>
    <t xml:space="preserve">Lore</t>
  </si>
  <si>
    <t xml:space="preserve">Lewe</t>
  </si>
  <si>
    <t xml:space="preserve">Lewerenz</t>
  </si>
  <si>
    <t xml:space="preserve">Libnow</t>
  </si>
  <si>
    <t xml:space="preserve">Liedke</t>
  </si>
  <si>
    <t xml:space="preserve">Liedtke</t>
  </si>
  <si>
    <t xml:space="preserve">Liehmann</t>
  </si>
  <si>
    <t xml:space="preserve">Edgar</t>
  </si>
  <si>
    <t xml:space="preserve">Liermann</t>
  </si>
  <si>
    <t xml:space="preserve">Lietz</t>
  </si>
  <si>
    <t xml:space="preserve">Liewert</t>
  </si>
  <si>
    <t xml:space="preserve">Linde</t>
  </si>
  <si>
    <t xml:space="preserve">Lindemann</t>
  </si>
  <si>
    <t xml:space="preserve">Maxi</t>
  </si>
  <si>
    <t xml:space="preserve">Loose</t>
  </si>
  <si>
    <t xml:space="preserve">Eberhard</t>
  </si>
  <si>
    <t xml:space="preserve">Lorenz</t>
  </si>
  <si>
    <t xml:space="preserve">Lübbe</t>
  </si>
  <si>
    <t xml:space="preserve">Lübstorf</t>
  </si>
  <si>
    <t xml:space="preserve">Margot</t>
  </si>
  <si>
    <t xml:space="preserve">Lüdecke</t>
  </si>
  <si>
    <t xml:space="preserve">Kevin</t>
  </si>
  <si>
    <t xml:space="preserve">Lüdtke</t>
  </si>
  <si>
    <t xml:space="preserve">Lufter</t>
  </si>
  <si>
    <t xml:space="preserve">Philip</t>
  </si>
  <si>
    <t xml:space="preserve">Lüthen</t>
  </si>
  <si>
    <t xml:space="preserve">Lux</t>
  </si>
  <si>
    <t xml:space="preserve">Annelie</t>
  </si>
  <si>
    <t xml:space="preserve">Madaus</t>
  </si>
  <si>
    <t xml:space="preserve">Raik</t>
  </si>
  <si>
    <t xml:space="preserve">Mahncke</t>
  </si>
  <si>
    <t xml:space="preserve">Mahnke</t>
  </si>
  <si>
    <t xml:space="preserve">Malaschewski</t>
  </si>
  <si>
    <t xml:space="preserve">Malz</t>
  </si>
  <si>
    <t xml:space="preserve">Manhold</t>
  </si>
  <si>
    <t xml:space="preserve">Manke</t>
  </si>
  <si>
    <t xml:space="preserve">Manthei</t>
  </si>
  <si>
    <t xml:space="preserve">Manzelmann</t>
  </si>
  <si>
    <t xml:space="preserve">Marcks</t>
  </si>
  <si>
    <t xml:space="preserve">Margies</t>
  </si>
  <si>
    <t xml:space="preserve">Maroch</t>
  </si>
  <si>
    <t xml:space="preserve">Katarina</t>
  </si>
  <si>
    <t xml:space="preserve">Marquardt</t>
  </si>
  <si>
    <t xml:space="preserve">Marschinkowski</t>
  </si>
  <si>
    <t xml:space="preserve">Alex</t>
  </si>
  <si>
    <t xml:space="preserve">Marschner</t>
  </si>
  <si>
    <t xml:space="preserve">Martens</t>
  </si>
  <si>
    <t xml:space="preserve">Marts</t>
  </si>
  <si>
    <t xml:space="preserve">Märzke</t>
  </si>
  <si>
    <t xml:space="preserve">Anne-Catrin</t>
  </si>
  <si>
    <t xml:space="preserve">Mast</t>
  </si>
  <si>
    <t xml:space="preserve">Matern</t>
  </si>
  <si>
    <t xml:space="preserve">Mathia</t>
  </si>
  <si>
    <t xml:space="preserve">Matthias</t>
  </si>
  <si>
    <t xml:space="preserve">Matz</t>
  </si>
  <si>
    <t xml:space="preserve">Matzky</t>
  </si>
  <si>
    <t xml:space="preserve">Mau</t>
  </si>
  <si>
    <t xml:space="preserve">Maudey</t>
  </si>
  <si>
    <t xml:space="preserve">Sascha</t>
  </si>
  <si>
    <t xml:space="preserve">Maudrey</t>
  </si>
  <si>
    <t xml:space="preserve">May</t>
  </si>
  <si>
    <t xml:space="preserve">Mayer</t>
  </si>
  <si>
    <t xml:space="preserve">Gert</t>
  </si>
  <si>
    <t xml:space="preserve">Marc</t>
  </si>
  <si>
    <t xml:space="preserve">Meerwald</t>
  </si>
  <si>
    <t xml:space="preserve">Mehlberg</t>
  </si>
  <si>
    <t xml:space="preserve">Meien</t>
  </si>
  <si>
    <t xml:space="preserve">Meier</t>
  </si>
  <si>
    <t xml:space="preserve">Anne-Marie</t>
  </si>
  <si>
    <t xml:space="preserve">Annett</t>
  </si>
  <si>
    <t xml:space="preserve">Harry</t>
  </si>
  <si>
    <t xml:space="preserve">Meinck</t>
  </si>
  <si>
    <t xml:space="preserve">Meinhardt</t>
  </si>
  <si>
    <t xml:space="preserve">Meinke</t>
  </si>
  <si>
    <t xml:space="preserve">Menz</t>
  </si>
  <si>
    <t xml:space="preserve">Menzlin</t>
  </si>
  <si>
    <t xml:space="preserve">Meyer</t>
  </si>
  <si>
    <t xml:space="preserve">Denise</t>
  </si>
  <si>
    <t xml:space="preserve">Meylahn</t>
  </si>
  <si>
    <t xml:space="preserve">Michaels</t>
  </si>
  <si>
    <t xml:space="preserve">Micheel</t>
  </si>
  <si>
    <t xml:space="preserve">Mielke</t>
  </si>
  <si>
    <t xml:space="preserve">Mihm</t>
  </si>
  <si>
    <t xml:space="preserve">Mikolaschek</t>
  </si>
  <si>
    <t xml:space="preserve">Milde</t>
  </si>
  <si>
    <t xml:space="preserve">Miraß</t>
  </si>
  <si>
    <t xml:space="preserve">Mißbach</t>
  </si>
  <si>
    <t xml:space="preserve">Heico</t>
  </si>
  <si>
    <t xml:space="preserve">Mohr</t>
  </si>
  <si>
    <t xml:space="preserve">H.-Ulli</t>
  </si>
  <si>
    <t xml:space="preserve">Moll</t>
  </si>
  <si>
    <t xml:space="preserve">Möller</t>
  </si>
  <si>
    <t xml:space="preserve">Monzel</t>
  </si>
  <si>
    <t xml:space="preserve">Marvin</t>
  </si>
  <si>
    <t xml:space="preserve">Morales</t>
  </si>
  <si>
    <t xml:space="preserve">Sigrid</t>
  </si>
  <si>
    <t xml:space="preserve">Möschter</t>
  </si>
  <si>
    <t xml:space="preserve">Moses</t>
  </si>
  <si>
    <t xml:space="preserve">Müggenburg</t>
  </si>
  <si>
    <t xml:space="preserve">Mühlberg</t>
  </si>
  <si>
    <t xml:space="preserve">Müller</t>
  </si>
  <si>
    <t xml:space="preserve">Caecilie</t>
  </si>
  <si>
    <t xml:space="preserve">Christoph</t>
  </si>
  <si>
    <t xml:space="preserve">Holgerd</t>
  </si>
  <si>
    <t xml:space="preserve">Tiemo</t>
  </si>
  <si>
    <t xml:space="preserve">Müllwer</t>
  </si>
  <si>
    <t xml:space="preserve">Münster</t>
  </si>
  <si>
    <t xml:space="preserve">Müsch</t>
  </si>
  <si>
    <t xml:space="preserve">Nack</t>
  </si>
  <si>
    <t xml:space="preserve">Reino</t>
  </si>
  <si>
    <t xml:space="preserve">Nadler</t>
  </si>
  <si>
    <t xml:space="preserve">Nagel</t>
  </si>
  <si>
    <t xml:space="preserve">Marina</t>
  </si>
  <si>
    <t xml:space="preserve">Nagorsnick</t>
  </si>
  <si>
    <t xml:space="preserve">Nanntt</t>
  </si>
  <si>
    <t xml:space="preserve">Nastola</t>
  </si>
  <si>
    <t xml:space="preserve">Näther</t>
  </si>
  <si>
    <t xml:space="preserve">Nawotke</t>
  </si>
  <si>
    <t xml:space="preserve">Oliver</t>
  </si>
  <si>
    <t xml:space="preserve">Nehls</t>
  </si>
  <si>
    <t xml:space="preserve">Anneliese</t>
  </si>
  <si>
    <t xml:space="preserve">Netz</t>
  </si>
  <si>
    <t xml:space="preserve">Neubauer</t>
  </si>
  <si>
    <t xml:space="preserve">Neumann</t>
  </si>
  <si>
    <t xml:space="preserve">Hans-P.</t>
  </si>
  <si>
    <t xml:space="preserve">Ney</t>
  </si>
  <si>
    <t xml:space="preserve">Nickborn</t>
  </si>
  <si>
    <t xml:space="preserve">Niebelschütz</t>
  </si>
  <si>
    <t xml:space="preserve">Niebühr</t>
  </si>
  <si>
    <t xml:space="preserve">Niemann</t>
  </si>
  <si>
    <t xml:space="preserve">Niepagen</t>
  </si>
  <si>
    <t xml:space="preserve">Sibyll</t>
  </si>
  <si>
    <t xml:space="preserve">Nippa</t>
  </si>
  <si>
    <t xml:space="preserve">Nitz</t>
  </si>
  <si>
    <t xml:space="preserve">Friedhelm</t>
  </si>
  <si>
    <t xml:space="preserve">Nixdorf</t>
  </si>
  <si>
    <t xml:space="preserve">Nockemann</t>
  </si>
  <si>
    <t xml:space="preserve">Nowack</t>
  </si>
  <si>
    <t xml:space="preserve">Obst</t>
  </si>
  <si>
    <t xml:space="preserve">Frank-Uwe</t>
  </si>
  <si>
    <t xml:space="preserve">Oergel</t>
  </si>
  <si>
    <t xml:space="preserve">Oestreich</t>
  </si>
  <si>
    <t xml:space="preserve">Ogrisseck</t>
  </si>
  <si>
    <t xml:space="preserve">Ohloff</t>
  </si>
  <si>
    <t xml:space="preserve">Ohm</t>
  </si>
  <si>
    <t xml:space="preserve">Orawetz</t>
  </si>
  <si>
    <t xml:space="preserve">Ortmann</t>
  </si>
  <si>
    <t xml:space="preserve">Oscipok</t>
  </si>
  <si>
    <t xml:space="preserve">Ott</t>
  </si>
  <si>
    <t xml:space="preserve">Paape</t>
  </si>
  <si>
    <t xml:space="preserve">Pagel</t>
  </si>
  <si>
    <t xml:space="preserve">Pagels</t>
  </si>
  <si>
    <t xml:space="preserve">Pahl</t>
  </si>
  <si>
    <t xml:space="preserve">Pansegrau</t>
  </si>
  <si>
    <t xml:space="preserve">Papa</t>
  </si>
  <si>
    <t xml:space="preserve">Päplow</t>
  </si>
  <si>
    <t xml:space="preserve">Pasedag</t>
  </si>
  <si>
    <t xml:space="preserve">Pasternak</t>
  </si>
  <si>
    <t xml:space="preserve">Pätzold</t>
  </si>
  <si>
    <t xml:space="preserve">Pauer</t>
  </si>
  <si>
    <t xml:space="preserve">Pautsch</t>
  </si>
  <si>
    <t xml:space="preserve">Pautz</t>
  </si>
  <si>
    <t xml:space="preserve">Perkuhn</t>
  </si>
  <si>
    <t xml:space="preserve">Person</t>
  </si>
  <si>
    <t xml:space="preserve">Pervölz</t>
  </si>
  <si>
    <t xml:space="preserve">Peters</t>
  </si>
  <si>
    <t xml:space="preserve">Brigitte</t>
  </si>
  <si>
    <t xml:space="preserve">Rudi</t>
  </si>
  <si>
    <t xml:space="preserve">Petersen</t>
  </si>
  <si>
    <t xml:space="preserve">Peterß</t>
  </si>
  <si>
    <t xml:space="preserve">Peuser</t>
  </si>
  <si>
    <t xml:space="preserve">Pierstorf</t>
  </si>
  <si>
    <t xml:space="preserve">Pirtschack</t>
  </si>
  <si>
    <t xml:space="preserve">Nico</t>
  </si>
  <si>
    <t xml:space="preserve">Plagemann</t>
  </si>
  <si>
    <t xml:space="preserve">Plauschinat</t>
  </si>
  <si>
    <t xml:space="preserve">Cornelia</t>
  </si>
  <si>
    <t xml:space="preserve">Plötz</t>
  </si>
  <si>
    <t xml:space="preserve">Pohl</t>
  </si>
  <si>
    <t xml:space="preserve">Pohle</t>
  </si>
  <si>
    <t xml:space="preserve">Eckhardt</t>
  </si>
  <si>
    <t xml:space="preserve">Polaszewski</t>
  </si>
  <si>
    <t xml:space="preserve">Politt</t>
  </si>
  <si>
    <t xml:space="preserve">Pommer</t>
  </si>
  <si>
    <t xml:space="preserve">Ponz</t>
  </si>
  <si>
    <t xml:space="preserve">Poppe</t>
  </si>
  <si>
    <t xml:space="preserve">Portele</t>
  </si>
  <si>
    <t xml:space="preserve">Prachtel</t>
  </si>
  <si>
    <t xml:space="preserve">Preibisch</t>
  </si>
  <si>
    <t xml:space="preserve">Preuß</t>
  </si>
  <si>
    <t xml:space="preserve">Prieß</t>
  </si>
  <si>
    <t xml:space="preserve">Prill</t>
  </si>
  <si>
    <t xml:space="preserve">Priske</t>
  </si>
  <si>
    <t xml:space="preserve">Protas</t>
  </si>
  <si>
    <t xml:space="preserve">Galina</t>
  </si>
  <si>
    <t xml:space="preserve">Pruchner</t>
  </si>
  <si>
    <t xml:space="preserve">Prüß</t>
  </si>
  <si>
    <t xml:space="preserve">Prüter</t>
  </si>
  <si>
    <t xml:space="preserve">Psurek</t>
  </si>
  <si>
    <t xml:space="preserve">Puchelt</t>
  </si>
  <si>
    <t xml:space="preserve">Pügge</t>
  </si>
  <si>
    <t xml:space="preserve">Pullwer</t>
  </si>
  <si>
    <t xml:space="preserve">Björn</t>
  </si>
  <si>
    <t xml:space="preserve">Puls</t>
  </si>
  <si>
    <t xml:space="preserve">Kai-Uwe</t>
  </si>
  <si>
    <t xml:space="preserve">Pupke</t>
  </si>
  <si>
    <t xml:space="preserve">Puschaddel</t>
  </si>
  <si>
    <t xml:space="preserve">Putzier</t>
  </si>
  <si>
    <t xml:space="preserve">Pyka</t>
  </si>
  <si>
    <t xml:space="preserve">Quaas</t>
  </si>
  <si>
    <t xml:space="preserve">Quade</t>
  </si>
  <si>
    <t xml:space="preserve">Quandt</t>
  </si>
  <si>
    <t xml:space="preserve">Quaß</t>
  </si>
  <si>
    <t xml:space="preserve">Quast</t>
  </si>
  <si>
    <t xml:space="preserve">Quetschke</t>
  </si>
  <si>
    <t xml:space="preserve">Rackwitz</t>
  </si>
  <si>
    <t xml:space="preserve">Kurt</t>
  </si>
  <si>
    <t xml:space="preserve">Rademacher</t>
  </si>
  <si>
    <t xml:space="preserve">Radloff</t>
  </si>
  <si>
    <t xml:space="preserve">Danny</t>
  </si>
  <si>
    <t xml:space="preserve">Radoch</t>
  </si>
  <si>
    <t xml:space="preserve">Radtke</t>
  </si>
  <si>
    <t xml:space="preserve">Niklas</t>
  </si>
  <si>
    <t xml:space="preserve">Raedel</t>
  </si>
  <si>
    <t xml:space="preserve">Lina</t>
  </si>
  <si>
    <t xml:space="preserve">Sven  </t>
  </si>
  <si>
    <t xml:space="preserve">Rafinski</t>
  </si>
  <si>
    <t xml:space="preserve">Hanfried</t>
  </si>
  <si>
    <t xml:space="preserve">Rahn</t>
  </si>
  <si>
    <t xml:space="preserve">Henny</t>
  </si>
  <si>
    <t xml:space="preserve">Rambow</t>
  </si>
  <si>
    <t xml:space="preserve">Ronald</t>
  </si>
  <si>
    <t xml:space="preserve">Rasch</t>
  </si>
  <si>
    <t xml:space="preserve">Rathmann</t>
  </si>
  <si>
    <t xml:space="preserve">Jutta</t>
  </si>
  <si>
    <t xml:space="preserve">Raths</t>
  </si>
  <si>
    <t xml:space="preserve">Rathsack</t>
  </si>
  <si>
    <t xml:space="preserve">Ratzow</t>
  </si>
  <si>
    <t xml:space="preserve">Raulin</t>
  </si>
  <si>
    <t xml:space="preserve">Rautenberg</t>
  </si>
  <si>
    <t xml:space="preserve">Reblin</t>
  </si>
  <si>
    <t xml:space="preserve">Rechberger</t>
  </si>
  <si>
    <t xml:space="preserve">Reddin</t>
  </si>
  <si>
    <t xml:space="preserve">Rediske</t>
  </si>
  <si>
    <t xml:space="preserve">Redmann</t>
  </si>
  <si>
    <t xml:space="preserve">Regge</t>
  </si>
  <si>
    <t xml:space="preserve">Reich</t>
  </si>
  <si>
    <t xml:space="preserve">Reichel</t>
  </si>
  <si>
    <t xml:space="preserve">Stephanie</t>
  </si>
  <si>
    <t xml:space="preserve">Reichelt</t>
  </si>
  <si>
    <t xml:space="preserve">Reichert</t>
  </si>
  <si>
    <t xml:space="preserve">Reimann</t>
  </si>
  <si>
    <t xml:space="preserve">Reimer</t>
  </si>
  <si>
    <t xml:space="preserve">Reinholdt</t>
  </si>
  <si>
    <t xml:space="preserve">Reincke</t>
  </si>
  <si>
    <t xml:space="preserve">Cathleen</t>
  </si>
  <si>
    <t xml:space="preserve">Reinicke</t>
  </si>
  <si>
    <t xml:space="preserve">Hubert</t>
  </si>
  <si>
    <t xml:space="preserve">Reinke</t>
  </si>
  <si>
    <t xml:space="preserve">Reipschläger</t>
  </si>
  <si>
    <t xml:space="preserve">Reischmann</t>
  </si>
  <si>
    <t xml:space="preserve">Remmel</t>
  </si>
  <si>
    <t xml:space="preserve">Josef</t>
  </si>
  <si>
    <t xml:space="preserve">Renning</t>
  </si>
  <si>
    <t xml:space="preserve">Otto</t>
  </si>
  <si>
    <t xml:space="preserve">Renninger</t>
  </si>
  <si>
    <t xml:space="preserve">Ressel</t>
  </si>
  <si>
    <t xml:space="preserve">Rentz</t>
  </si>
  <si>
    <t xml:space="preserve">Reuge</t>
  </si>
  <si>
    <t xml:space="preserve">Reutsch</t>
  </si>
  <si>
    <t xml:space="preserve">Rezlaff</t>
  </si>
  <si>
    <t xml:space="preserve">Richardt</t>
  </si>
  <si>
    <t xml:space="preserve">Adriana</t>
  </si>
  <si>
    <t xml:space="preserve">Richert</t>
  </si>
  <si>
    <t xml:space="preserve">Richter</t>
  </si>
  <si>
    <t xml:space="preserve">Gisbert</t>
  </si>
  <si>
    <t xml:space="preserve">Riebe</t>
  </si>
  <si>
    <t xml:space="preserve">Rieg</t>
  </si>
  <si>
    <t xml:space="preserve">Riegler</t>
  </si>
  <si>
    <t xml:space="preserve">Rochlitz</t>
  </si>
  <si>
    <t xml:space="preserve">Rodbertus</t>
  </si>
  <si>
    <t xml:space="preserve">Hiltraut</t>
  </si>
  <si>
    <t xml:space="preserve">Roddeck</t>
  </si>
  <si>
    <t xml:space="preserve">Rödel</t>
  </si>
  <si>
    <t xml:space="preserve">Röder</t>
  </si>
  <si>
    <t xml:space="preserve">Roepke</t>
  </si>
  <si>
    <t xml:space="preserve">Jenny</t>
  </si>
  <si>
    <t xml:space="preserve">Rogmann</t>
  </si>
  <si>
    <t xml:space="preserve">Rohde</t>
  </si>
  <si>
    <t xml:space="preserve">Eckard</t>
  </si>
  <si>
    <t xml:space="preserve">Rohder</t>
  </si>
  <si>
    <t xml:space="preserve">Jeanette</t>
  </si>
  <si>
    <t xml:space="preserve">Rohleder</t>
  </si>
  <si>
    <t xml:space="preserve">Falko</t>
  </si>
  <si>
    <t xml:space="preserve">Rohloff</t>
  </si>
  <si>
    <t xml:space="preserve">Rohn</t>
  </si>
  <si>
    <t xml:space="preserve">Roloff</t>
  </si>
  <si>
    <t xml:space="preserve">Roquette</t>
  </si>
  <si>
    <t xml:space="preserve">Rose</t>
  </si>
  <si>
    <t xml:space="preserve">Röseberg</t>
  </si>
  <si>
    <t xml:space="preserve">Rosenow</t>
  </si>
  <si>
    <t xml:space="preserve">Rosenthal</t>
  </si>
  <si>
    <t xml:space="preserve">Röske</t>
  </si>
  <si>
    <t xml:space="preserve">Rösler</t>
  </si>
  <si>
    <t xml:space="preserve">Rösner</t>
  </si>
  <si>
    <t xml:space="preserve">Roß</t>
  </si>
  <si>
    <t xml:space="preserve">Rossol</t>
  </si>
  <si>
    <t xml:space="preserve">Rossow</t>
  </si>
  <si>
    <t xml:space="preserve">Röster</t>
  </si>
  <si>
    <t xml:space="preserve">Rubner</t>
  </si>
  <si>
    <t xml:space="preserve">Ruchhöft</t>
  </si>
  <si>
    <t xml:space="preserve">Ruck</t>
  </si>
  <si>
    <t xml:space="preserve">Rückert</t>
  </si>
  <si>
    <t xml:space="preserve">Rückwardt</t>
  </si>
  <si>
    <t xml:space="preserve">Elvira</t>
  </si>
  <si>
    <t xml:space="preserve">Rudolph</t>
  </si>
  <si>
    <t xml:space="preserve">Rumke</t>
  </si>
  <si>
    <t xml:space="preserve">Rumpf</t>
  </si>
  <si>
    <t xml:space="preserve">Runge</t>
  </si>
  <si>
    <t xml:space="preserve">Ruprecht</t>
  </si>
  <si>
    <t xml:space="preserve">Ruschke</t>
  </si>
  <si>
    <t xml:space="preserve">Hildegard</t>
  </si>
  <si>
    <t xml:space="preserve">Rußat</t>
  </si>
  <si>
    <t xml:space="preserve">Saath</t>
  </si>
  <si>
    <t xml:space="preserve">Sack</t>
  </si>
  <si>
    <t xml:space="preserve">Sackewitz</t>
  </si>
  <si>
    <t xml:space="preserve">Eva-Maria</t>
  </si>
  <si>
    <t xml:space="preserve">Sadenwater</t>
  </si>
  <si>
    <t xml:space="preserve">Sagert</t>
  </si>
  <si>
    <t xml:space="preserve">Saskia</t>
  </si>
  <si>
    <t xml:space="preserve">Salomon</t>
  </si>
  <si>
    <t xml:space="preserve">Samson</t>
  </si>
  <si>
    <t xml:space="preserve">Kati</t>
  </si>
  <si>
    <t xml:space="preserve">Sandvoß</t>
  </si>
  <si>
    <t xml:space="preserve">Sanftleben</t>
  </si>
  <si>
    <t xml:space="preserve">Sänger</t>
  </si>
  <si>
    <t xml:space="preserve">John</t>
  </si>
  <si>
    <t xml:space="preserve">Sanow</t>
  </si>
  <si>
    <t xml:space="preserve">Saslona</t>
  </si>
  <si>
    <t xml:space="preserve">Saß</t>
  </si>
  <si>
    <t xml:space="preserve">Saupe</t>
  </si>
  <si>
    <t xml:space="preserve">Sonja</t>
  </si>
  <si>
    <t xml:space="preserve">Svend</t>
  </si>
  <si>
    <t xml:space="preserve">Schade</t>
  </si>
  <si>
    <t xml:space="preserve">Schädel</t>
  </si>
  <si>
    <t xml:space="preserve">Schäfer</t>
  </si>
  <si>
    <t xml:space="preserve">Schallock</t>
  </si>
  <si>
    <t xml:space="preserve">Scharfs</t>
  </si>
  <si>
    <t xml:space="preserve">Scharp</t>
  </si>
  <si>
    <t xml:space="preserve">Schattinger</t>
  </si>
  <si>
    <t xml:space="preserve">Scheel</t>
  </si>
  <si>
    <t xml:space="preserve">Scheewe</t>
  </si>
  <si>
    <t xml:space="preserve">Scheidacker</t>
  </si>
  <si>
    <t xml:space="preserve">Michael </t>
  </si>
  <si>
    <t xml:space="preserve">Scheiwe</t>
  </si>
  <si>
    <t xml:space="preserve">Schewe</t>
  </si>
  <si>
    <t xml:space="preserve">Schielke</t>
  </si>
  <si>
    <t xml:space="preserve">Schildt</t>
  </si>
  <si>
    <t xml:space="preserve">Gunnar</t>
  </si>
  <si>
    <t xml:space="preserve">Schimmek</t>
  </si>
  <si>
    <t xml:space="preserve">Schimmel</t>
  </si>
  <si>
    <t xml:space="preserve">Julia</t>
  </si>
  <si>
    <t xml:space="preserve">Schleusner</t>
  </si>
  <si>
    <t xml:space="preserve">Schleussner</t>
  </si>
  <si>
    <t xml:space="preserve">Schlör</t>
  </si>
  <si>
    <t xml:space="preserve">Schlott</t>
  </si>
  <si>
    <t xml:space="preserve">Edelgard</t>
  </si>
  <si>
    <t xml:space="preserve">Schluck</t>
  </si>
  <si>
    <t xml:space="preserve">Schlusche</t>
  </si>
  <si>
    <t xml:space="preserve">Tim</t>
  </si>
  <si>
    <t xml:space="preserve">Schlüter</t>
  </si>
  <si>
    <t xml:space="preserve">Schmaal</t>
  </si>
  <si>
    <t xml:space="preserve">Schmalz</t>
  </si>
  <si>
    <t xml:space="preserve">Schmauder</t>
  </si>
  <si>
    <t xml:space="preserve">Schmekel</t>
  </si>
  <si>
    <t xml:space="preserve">Schmedemann</t>
  </si>
  <si>
    <t xml:space="preserve">Schmeißer</t>
  </si>
  <si>
    <t xml:space="preserve">Schmeling</t>
  </si>
  <si>
    <t xml:space="preserve">Schmidt</t>
  </si>
  <si>
    <t xml:space="preserve">H.-J.</t>
  </si>
  <si>
    <t xml:space="preserve">Irmtraut</t>
  </si>
  <si>
    <t xml:space="preserve">Sven-Ole</t>
  </si>
  <si>
    <t xml:space="preserve">Thorsten</t>
  </si>
  <si>
    <t xml:space="preserve">Schmökel</t>
  </si>
  <si>
    <t xml:space="preserve">Schmoock</t>
  </si>
  <si>
    <t xml:space="preserve">Schmuhl</t>
  </si>
  <si>
    <t xml:space="preserve">Rocco</t>
  </si>
  <si>
    <t xml:space="preserve">Schneider</t>
  </si>
  <si>
    <t xml:space="preserve">Schnitzer</t>
  </si>
  <si>
    <t xml:space="preserve">Schnoor</t>
  </si>
  <si>
    <t xml:space="preserve">Schoder</t>
  </si>
  <si>
    <t xml:space="preserve">Schöhnhoff</t>
  </si>
  <si>
    <t xml:space="preserve">Scholtys</t>
  </si>
  <si>
    <t xml:space="preserve">Scholz</t>
  </si>
  <si>
    <t xml:space="preserve">Schönborn</t>
  </si>
  <si>
    <t xml:space="preserve">Schöndorf</t>
  </si>
  <si>
    <t xml:space="preserve">Christiane</t>
  </si>
  <si>
    <t xml:space="preserve">Schönfeld</t>
  </si>
  <si>
    <t xml:space="preserve">Anne </t>
  </si>
  <si>
    <t xml:space="preserve">Schönherr</t>
  </si>
  <si>
    <t xml:space="preserve">Schöniger</t>
  </si>
  <si>
    <t xml:space="preserve">Schöning</t>
  </si>
  <si>
    <t xml:space="preserve">Magrit</t>
  </si>
  <si>
    <t xml:space="preserve">Schönsee</t>
  </si>
  <si>
    <t xml:space="preserve">Schrade</t>
  </si>
  <si>
    <t xml:space="preserve">Schramowski</t>
  </si>
  <si>
    <t xml:space="preserve">Schreiner</t>
  </si>
  <si>
    <t xml:space="preserve">Schröder</t>
  </si>
  <si>
    <t xml:space="preserve">Toralf</t>
  </si>
  <si>
    <t xml:space="preserve">Schröter</t>
  </si>
  <si>
    <t xml:space="preserve">Schubert</t>
  </si>
  <si>
    <t xml:space="preserve">Schug</t>
  </si>
  <si>
    <t xml:space="preserve">Patrick</t>
  </si>
  <si>
    <t xml:space="preserve">Schuh</t>
  </si>
  <si>
    <t xml:space="preserve">Schuhmacher</t>
  </si>
  <si>
    <t xml:space="preserve">Schuldt</t>
  </si>
  <si>
    <t xml:space="preserve">Schult</t>
  </si>
  <si>
    <t xml:space="preserve">Irmtraud</t>
  </si>
  <si>
    <t xml:space="preserve">Schultz</t>
  </si>
  <si>
    <t xml:space="preserve">Edwin</t>
  </si>
  <si>
    <t xml:space="preserve">Ellen</t>
  </si>
  <si>
    <t xml:space="preserve">Schulz</t>
  </si>
  <si>
    <t xml:space="preserve">Dorothea</t>
  </si>
  <si>
    <t xml:space="preserve">Mirco</t>
  </si>
  <si>
    <t xml:space="preserve">Schulze</t>
  </si>
  <si>
    <t xml:space="preserve">Jennifer</t>
  </si>
  <si>
    <t xml:space="preserve">Schulze </t>
  </si>
  <si>
    <t xml:space="preserve">Schumacher</t>
  </si>
  <si>
    <t xml:space="preserve">Frauke</t>
  </si>
  <si>
    <t xml:space="preserve">Schumann</t>
  </si>
  <si>
    <t xml:space="preserve">Hans-Werner</t>
  </si>
  <si>
    <t xml:space="preserve">Schurig</t>
  </si>
  <si>
    <t xml:space="preserve">Schütt</t>
  </si>
  <si>
    <t xml:space="preserve">Schütz</t>
  </si>
  <si>
    <t xml:space="preserve">Henning</t>
  </si>
  <si>
    <t xml:space="preserve">Ludger</t>
  </si>
  <si>
    <t xml:space="preserve">Schützeberg</t>
  </si>
  <si>
    <t xml:space="preserve">Eveline</t>
  </si>
  <si>
    <t xml:space="preserve">Schwandt</t>
  </si>
  <si>
    <t xml:space="preserve">Schwärig</t>
  </si>
  <si>
    <t xml:space="preserve">Schwarz</t>
  </si>
  <si>
    <t xml:space="preserve">Erich</t>
  </si>
  <si>
    <t xml:space="preserve">Schwaß</t>
  </si>
  <si>
    <t xml:space="preserve">Schwatke</t>
  </si>
  <si>
    <t xml:space="preserve">Schwenzfeier</t>
  </si>
  <si>
    <t xml:space="preserve">Denny</t>
  </si>
  <si>
    <t xml:space="preserve">Schwiaton</t>
  </si>
  <si>
    <t xml:space="preserve">Schwiede</t>
  </si>
  <si>
    <t xml:space="preserve">Schwieger</t>
  </si>
  <si>
    <t xml:space="preserve">Schwier</t>
  </si>
  <si>
    <t xml:space="preserve">Schwietzer</t>
  </si>
  <si>
    <t xml:space="preserve">Alfons</t>
  </si>
  <si>
    <t xml:space="preserve">Seeliger</t>
  </si>
  <si>
    <t xml:space="preserve">Seidendorf</t>
  </si>
  <si>
    <t xml:space="preserve">Seider</t>
  </si>
  <si>
    <t xml:space="preserve">Seltrecht</t>
  </si>
  <si>
    <t xml:space="preserve">Gabriela</t>
  </si>
  <si>
    <t xml:space="preserve">Sendzik</t>
  </si>
  <si>
    <t xml:space="preserve">Seydel</t>
  </si>
  <si>
    <t xml:space="preserve">Siebert</t>
  </si>
  <si>
    <t xml:space="preserve">Siedenberg</t>
  </si>
  <si>
    <t xml:space="preserve">Siefke</t>
  </si>
  <si>
    <t xml:space="preserve">Heidelore</t>
  </si>
  <si>
    <t xml:space="preserve">Siewert</t>
  </si>
  <si>
    <t xml:space="preserve">Siggelkow</t>
  </si>
  <si>
    <t xml:space="preserve">Signetzki</t>
  </si>
  <si>
    <t xml:space="preserve">Simdorn</t>
  </si>
  <si>
    <t xml:space="preserve">Sinowzik</t>
  </si>
  <si>
    <t xml:space="preserve">Ilka</t>
  </si>
  <si>
    <t xml:space="preserve">Skibbe</t>
  </si>
  <si>
    <t xml:space="preserve">Ilse</t>
  </si>
  <si>
    <t xml:space="preserve">Slaby</t>
  </si>
  <si>
    <t xml:space="preserve">Sohst</t>
  </si>
  <si>
    <t xml:space="preserve">Soltow</t>
  </si>
  <si>
    <t xml:space="preserve">Sommer</t>
  </si>
  <si>
    <t xml:space="preserve">Sommerfeld</t>
  </si>
  <si>
    <t xml:space="preserve">Spakowski</t>
  </si>
  <si>
    <t xml:space="preserve">Sperling</t>
  </si>
  <si>
    <t xml:space="preserve">Rita</t>
  </si>
  <si>
    <t xml:space="preserve">Spiegel</t>
  </si>
  <si>
    <t xml:space="preserve">Spletter</t>
  </si>
  <si>
    <t xml:space="preserve">Tina</t>
  </si>
  <si>
    <t xml:space="preserve">Sponholz</t>
  </si>
  <si>
    <t xml:space="preserve">Spörle</t>
  </si>
  <si>
    <t xml:space="preserve">Sprenkelmann</t>
  </si>
  <si>
    <t xml:space="preserve">Staack</t>
  </si>
  <si>
    <t xml:space="preserve">Stadler</t>
  </si>
  <si>
    <t xml:space="preserve">Stamer</t>
  </si>
  <si>
    <t xml:space="preserve">Stamm</t>
  </si>
  <si>
    <t xml:space="preserve">Staub</t>
  </si>
  <si>
    <t xml:space="preserve">Stecher</t>
  </si>
  <si>
    <t xml:space="preserve">Stefanski</t>
  </si>
  <si>
    <t xml:space="preserve">Steffenhagen</t>
  </si>
  <si>
    <t xml:space="preserve">Stegemann</t>
  </si>
  <si>
    <t xml:space="preserve">Stegmann</t>
  </si>
  <si>
    <t xml:space="preserve">Stein</t>
  </si>
  <si>
    <t xml:space="preserve">Betker</t>
  </si>
  <si>
    <t xml:space="preserve">Steinborn</t>
  </si>
  <si>
    <t xml:space="preserve">Steinhagen</t>
  </si>
  <si>
    <t xml:space="preserve">Steinke</t>
  </si>
  <si>
    <t xml:space="preserve">Steinmüller</t>
  </si>
  <si>
    <t xml:space="preserve">Siegrid</t>
  </si>
  <si>
    <t xml:space="preserve">Stern</t>
  </si>
  <si>
    <t xml:space="preserve">Steuber</t>
  </si>
  <si>
    <t xml:space="preserve">Eckehard</t>
  </si>
  <si>
    <t xml:space="preserve">Stichling</t>
  </si>
  <si>
    <t xml:space="preserve">Stindl</t>
  </si>
  <si>
    <t xml:space="preserve">Stöcker</t>
  </si>
  <si>
    <t xml:space="preserve">Stoll</t>
  </si>
  <si>
    <t xml:space="preserve">Stoltenow</t>
  </si>
  <si>
    <t xml:space="preserve">Hans-Jochen</t>
  </si>
  <si>
    <t xml:space="preserve">Stolz</t>
  </si>
  <si>
    <t xml:space="preserve">Stöwer</t>
  </si>
  <si>
    <t xml:space="preserve">Strauß</t>
  </si>
  <si>
    <t xml:space="preserve">Streck</t>
  </si>
  <si>
    <t xml:space="preserve">Strese</t>
  </si>
  <si>
    <t xml:space="preserve">Strohkirchen</t>
  </si>
  <si>
    <t xml:space="preserve">Andre'</t>
  </si>
  <si>
    <t xml:space="preserve">Struck</t>
  </si>
  <si>
    <t xml:space="preserve">Stümer</t>
  </si>
  <si>
    <t xml:space="preserve">Stutz</t>
  </si>
  <si>
    <t xml:space="preserve">Subke</t>
  </si>
  <si>
    <t xml:space="preserve">Sühr</t>
  </si>
  <si>
    <t xml:space="preserve">Sund</t>
  </si>
  <si>
    <t xml:space="preserve">Sünram</t>
  </si>
  <si>
    <t xml:space="preserve">Süssig</t>
  </si>
  <si>
    <t xml:space="preserve">Anne-Marlen</t>
  </si>
  <si>
    <t xml:space="preserve">Sydow</t>
  </si>
  <si>
    <t xml:space="preserve">Symanski</t>
  </si>
  <si>
    <t xml:space="preserve">Szolc</t>
  </si>
  <si>
    <t xml:space="preserve">Taube</t>
  </si>
  <si>
    <t xml:space="preserve">Täufer</t>
  </si>
  <si>
    <t xml:space="preserve">Teetz</t>
  </si>
  <si>
    <t xml:space="preserve">Telzerow</t>
  </si>
  <si>
    <t xml:space="preserve">Tessmann</t>
  </si>
  <si>
    <t xml:space="preserve">Tews</t>
  </si>
  <si>
    <t xml:space="preserve">Oli</t>
  </si>
  <si>
    <t xml:space="preserve">Thämlitz</t>
  </si>
  <si>
    <t xml:space="preserve">Theodor</t>
  </si>
  <si>
    <t xml:space="preserve">Thiel</t>
  </si>
  <si>
    <t xml:space="preserve">Thielke</t>
  </si>
  <si>
    <t xml:space="preserve">Uschi</t>
  </si>
  <si>
    <t xml:space="preserve">Thiem</t>
  </si>
  <si>
    <t xml:space="preserve">Thomaske</t>
  </si>
  <si>
    <t xml:space="preserve">Meinhard</t>
  </si>
  <si>
    <t xml:space="preserve">Thoms</t>
  </si>
  <si>
    <t xml:space="preserve">Tiedemann</t>
  </si>
  <si>
    <t xml:space="preserve">Tiedt</t>
  </si>
  <si>
    <t xml:space="preserve">Tiefert</t>
  </si>
  <si>
    <t xml:space="preserve">Tieke</t>
  </si>
  <si>
    <t xml:space="preserve">Tietze</t>
  </si>
  <si>
    <t xml:space="preserve">Berndt-Rainer</t>
  </si>
  <si>
    <t xml:space="preserve">Timm</t>
  </si>
  <si>
    <t xml:space="preserve">Raffael</t>
  </si>
  <si>
    <t xml:space="preserve">Tischer</t>
  </si>
  <si>
    <t xml:space="preserve">Titze</t>
  </si>
  <si>
    <t xml:space="preserve">Toballa</t>
  </si>
  <si>
    <t xml:space="preserve">Tochtenhagen</t>
  </si>
  <si>
    <t xml:space="preserve">Helge</t>
  </si>
  <si>
    <t xml:space="preserve">Totzke</t>
  </si>
  <si>
    <t xml:space="preserve">Phillip</t>
  </si>
  <si>
    <t xml:space="preserve">Trense</t>
  </si>
  <si>
    <t xml:space="preserve">Dominik</t>
  </si>
  <si>
    <t xml:space="preserve">Trettin</t>
  </si>
  <si>
    <t xml:space="preserve">Erwin</t>
  </si>
  <si>
    <t xml:space="preserve">Trude</t>
  </si>
  <si>
    <t xml:space="preserve">Tulke</t>
  </si>
  <si>
    <t xml:space="preserve">Tumescheit</t>
  </si>
  <si>
    <t xml:space="preserve">Ulbricht</t>
  </si>
  <si>
    <t xml:space="preserve">Urbasik</t>
  </si>
  <si>
    <t xml:space="preserve">Utes</t>
  </si>
  <si>
    <t xml:space="preserve">Utpatel</t>
  </si>
  <si>
    <t xml:space="preserve">v. Rüschen</t>
  </si>
  <si>
    <t xml:space="preserve">Vanselow</t>
  </si>
  <si>
    <t xml:space="preserve">Varga</t>
  </si>
  <si>
    <t xml:space="preserve">Marcell</t>
  </si>
  <si>
    <t xml:space="preserve">Venohr</t>
  </si>
  <si>
    <t xml:space="preserve">Nils</t>
  </si>
  <si>
    <t xml:space="preserve">Vetter</t>
  </si>
  <si>
    <t xml:space="preserve">Vierow</t>
  </si>
  <si>
    <t xml:space="preserve">Viertel</t>
  </si>
  <si>
    <t xml:space="preserve">Vogtland</t>
  </si>
  <si>
    <t xml:space="preserve">Voigt</t>
  </si>
  <si>
    <t xml:space="preserve">Voit</t>
  </si>
  <si>
    <t xml:space="preserve">Ramona</t>
  </si>
  <si>
    <t xml:space="preserve">Volkening</t>
  </si>
  <si>
    <t xml:space="preserve">Völker</t>
  </si>
  <si>
    <t xml:space="preserve">Völkner</t>
  </si>
  <si>
    <t xml:space="preserve">von Känel</t>
  </si>
  <si>
    <t xml:space="preserve">Bernd-Dieter</t>
  </si>
  <si>
    <t xml:space="preserve">Vorbeck</t>
  </si>
  <si>
    <t xml:space="preserve">Vormelker</t>
  </si>
  <si>
    <t xml:space="preserve">Vera</t>
  </si>
  <si>
    <t xml:space="preserve">Voß</t>
  </si>
  <si>
    <t xml:space="preserve">Voss</t>
  </si>
  <si>
    <t xml:space="preserve">Irntraud</t>
  </si>
  <si>
    <t xml:space="preserve">Vulpis</t>
  </si>
  <si>
    <t xml:space="preserve">Vulpius</t>
  </si>
  <si>
    <t xml:space="preserve">Wachholz</t>
  </si>
  <si>
    <t xml:space="preserve">Wachs</t>
  </si>
  <si>
    <t xml:space="preserve">Währ</t>
  </si>
  <si>
    <t xml:space="preserve">Wagner</t>
  </si>
  <si>
    <t xml:space="preserve">Michaela</t>
  </si>
  <si>
    <t xml:space="preserve">Wahls</t>
  </si>
  <si>
    <t xml:space="preserve">Wallmuth</t>
  </si>
  <si>
    <t xml:space="preserve">Rico</t>
  </si>
  <si>
    <t xml:space="preserve">Loni</t>
  </si>
  <si>
    <t xml:space="preserve">Warm</t>
  </si>
  <si>
    <t xml:space="preserve">Warncke</t>
  </si>
  <si>
    <t xml:space="preserve">Dethler</t>
  </si>
  <si>
    <t xml:space="preserve">Warzecha</t>
  </si>
  <si>
    <t xml:space="preserve">Warziniak</t>
  </si>
  <si>
    <t xml:space="preserve">Waschul</t>
  </si>
  <si>
    <t xml:space="preserve">Weber</t>
  </si>
  <si>
    <t xml:space="preserve">Gunter</t>
  </si>
  <si>
    <t xml:space="preserve">Wedell</t>
  </si>
  <si>
    <t xml:space="preserve">Wegener</t>
  </si>
  <si>
    <t xml:space="preserve">Beatrix</t>
  </si>
  <si>
    <t xml:space="preserve">Wegner</t>
  </si>
  <si>
    <t xml:space="preserve">Weidemann</t>
  </si>
  <si>
    <t xml:space="preserve">Weinhold</t>
  </si>
  <si>
    <t xml:space="preserve">Weirauch</t>
  </si>
  <si>
    <t xml:space="preserve">Weise</t>
  </si>
  <si>
    <t xml:space="preserve">Weiß</t>
  </si>
  <si>
    <t xml:space="preserve">Britta</t>
  </si>
  <si>
    <t xml:space="preserve">Wolfgag</t>
  </si>
  <si>
    <t xml:space="preserve">Wellmann</t>
  </si>
  <si>
    <t xml:space="preserve">Gerriet</t>
  </si>
  <si>
    <t xml:space="preserve">Wellner</t>
  </si>
  <si>
    <t xml:space="preserve">Wendtland</t>
  </si>
  <si>
    <t xml:space="preserve">Gabriel</t>
  </si>
  <si>
    <t xml:space="preserve">Wenot</t>
  </si>
  <si>
    <t xml:space="preserve">Wenzel</t>
  </si>
  <si>
    <t xml:space="preserve">Wermann</t>
  </si>
  <si>
    <t xml:space="preserve">Wernicke</t>
  </si>
  <si>
    <t xml:space="preserve">Henri</t>
  </si>
  <si>
    <t xml:space="preserve">Wessel</t>
  </si>
  <si>
    <t xml:space="preserve">Westen</t>
  </si>
  <si>
    <t xml:space="preserve">Wieck</t>
  </si>
  <si>
    <t xml:space="preserve">Margitta</t>
  </si>
  <si>
    <t xml:space="preserve">Wienberg</t>
  </si>
  <si>
    <t xml:space="preserve">Wienholz</t>
  </si>
  <si>
    <t xml:space="preserve">Wienke</t>
  </si>
  <si>
    <t xml:space="preserve">Wiesel</t>
  </si>
  <si>
    <t xml:space="preserve">Wiesener</t>
  </si>
  <si>
    <t xml:space="preserve">Wieting</t>
  </si>
  <si>
    <t xml:space="preserve">Wilde</t>
  </si>
  <si>
    <t xml:space="preserve">Nancy</t>
  </si>
  <si>
    <t xml:space="preserve">Wilhelm</t>
  </si>
  <si>
    <t xml:space="preserve">Wille</t>
  </si>
  <si>
    <t xml:space="preserve">Anne-Katrin</t>
  </si>
  <si>
    <t xml:space="preserve">Winkler</t>
  </si>
  <si>
    <t xml:space="preserve">Witt</t>
  </si>
  <si>
    <t xml:space="preserve">Wittke</t>
  </si>
  <si>
    <t xml:space="preserve">Achim</t>
  </si>
  <si>
    <t xml:space="preserve">Wodrich</t>
  </si>
  <si>
    <t xml:space="preserve">Woitkowitz</t>
  </si>
  <si>
    <t xml:space="preserve">Gerda</t>
  </si>
  <si>
    <t xml:space="preserve">Wojtulek</t>
  </si>
  <si>
    <t xml:space="preserve">Wolff</t>
  </si>
  <si>
    <t xml:space="preserve">Wolfgram</t>
  </si>
  <si>
    <t xml:space="preserve">Wollherr</t>
  </si>
  <si>
    <t xml:space="preserve">Wollert</t>
  </si>
  <si>
    <t xml:space="preserve">Wollner</t>
  </si>
  <si>
    <t xml:space="preserve">Wolter</t>
  </si>
  <si>
    <t xml:space="preserve">Wrage</t>
  </si>
  <si>
    <t xml:space="preserve">Wühle</t>
  </si>
  <si>
    <t xml:space="preserve">Wulf</t>
  </si>
  <si>
    <t xml:space="preserve">Wulff</t>
  </si>
  <si>
    <t xml:space="preserve">Wünsch</t>
  </si>
  <si>
    <t xml:space="preserve">Wurow</t>
  </si>
  <si>
    <t xml:space="preserve">Wüstenberg</t>
  </si>
  <si>
    <t xml:space="preserve">Zabojnik</t>
  </si>
  <si>
    <t xml:space="preserve">Zachrau</t>
  </si>
  <si>
    <t xml:space="preserve">Zaluski</t>
  </si>
  <si>
    <t xml:space="preserve">Kl.-Dieter</t>
  </si>
  <si>
    <t xml:space="preserve">Zander</t>
  </si>
  <si>
    <t xml:space="preserve">Hanny</t>
  </si>
  <si>
    <t xml:space="preserve">Zapp</t>
  </si>
  <si>
    <t xml:space="preserve">Zappe</t>
  </si>
  <si>
    <t xml:space="preserve">Zarbock</t>
  </si>
  <si>
    <t xml:space="preserve">Zastrow</t>
  </si>
  <si>
    <t xml:space="preserve">Zech</t>
  </si>
  <si>
    <t xml:space="preserve">Zeese</t>
  </si>
  <si>
    <t xml:space="preserve">Zelaskowska</t>
  </si>
  <si>
    <t xml:space="preserve">Zick</t>
  </si>
  <si>
    <t xml:space="preserve">Ziegert</t>
  </si>
  <si>
    <t xml:space="preserve">Ziemke</t>
  </si>
  <si>
    <t xml:space="preserve">Ziems</t>
  </si>
  <si>
    <t xml:space="preserve">Ziepel</t>
  </si>
  <si>
    <t xml:space="preserve">Zimdahl</t>
  </si>
  <si>
    <t xml:space="preserve">Zimmermann</t>
  </si>
  <si>
    <t xml:space="preserve">Zingelmann</t>
  </si>
  <si>
    <t xml:space="preserve">Dennis</t>
  </si>
  <si>
    <t xml:space="preserve">Zippert</t>
  </si>
  <si>
    <t xml:space="preserve">Zoll</t>
  </si>
  <si>
    <t xml:space="preserve">Zöllner</t>
  </si>
  <si>
    <t xml:space="preserve">Zühlsdorf</t>
  </si>
  <si>
    <t xml:space="preserve">Zwick</t>
  </si>
  <si>
    <t xml:space="preserve">Sibylle</t>
  </si>
  <si>
    <t xml:space="preserve">Rutschick</t>
  </si>
  <si>
    <t xml:space="preserve">Jeske</t>
  </si>
  <si>
    <t xml:space="preserve">Endreß</t>
  </si>
  <si>
    <t xml:space="preserve">H.-Christian</t>
  </si>
  <si>
    <t xml:space="preserve">Schalkowski</t>
  </si>
  <si>
    <t xml:space="preserve">SKVMV - Spielberich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0\ "/>
    <numFmt numFmtId="168" formatCode="0.0"/>
    <numFmt numFmtId="169" formatCode="0\.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odern No. 20"/>
      <family val="1"/>
    </font>
    <font>
      <b val="true"/>
      <sz val="10"/>
      <name val="Arial"/>
      <family val="2"/>
    </font>
    <font>
      <b val="true"/>
      <u val="single"/>
      <sz val="16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  <font>
      <b val="true"/>
      <i val="true"/>
      <sz val="16"/>
      <name val="Arial"/>
      <family val="2"/>
    </font>
    <font>
      <sz val="16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1C9B1"/>
      <name val="Arial"/>
      <family val="2"/>
    </font>
    <font>
      <sz val="8"/>
      <name val="Arial"/>
      <family val="2"/>
    </font>
    <font>
      <sz val="10"/>
      <name val="Modern No. 20"/>
      <family val="0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sz val="10"/>
      <name val="Verdana"/>
      <family val="0"/>
    </font>
    <font>
      <b val="true"/>
      <sz val="14"/>
      <color rgb="FF003366"/>
      <name val="Arial"/>
      <family val="2"/>
    </font>
    <font>
      <b val="true"/>
      <u val="single"/>
      <sz val="14"/>
      <color rgb="FF003366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F1C9B1"/>
      </patternFill>
    </fill>
    <fill>
      <patternFill patternType="solid">
        <fgColor rgb="FFFFFFCC"/>
        <bgColor rgb="FFFFFFFF"/>
      </patternFill>
    </fill>
    <fill>
      <patternFill patternType="solid">
        <fgColor rgb="FFE9FFFF"/>
        <bgColor rgb="FFFFFFFF"/>
      </patternFill>
    </fill>
    <fill>
      <patternFill patternType="solid">
        <fgColor rgb="FFFFFFFF"/>
        <bgColor rgb="FFE9FFFF"/>
      </patternFill>
    </fill>
    <fill>
      <patternFill patternType="solid">
        <fgColor rgb="FF009999"/>
        <bgColor rgb="FF008080"/>
      </patternFill>
    </fill>
    <fill>
      <patternFill patternType="solid">
        <fgColor rgb="FFFFCC99"/>
        <bgColor rgb="FFF1C9B1"/>
      </patternFill>
    </fill>
    <fill>
      <patternFill patternType="solid">
        <fgColor rgb="FF70D4D4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5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999"/>
      <rgbColor rgb="FFC0C0C0"/>
      <rgbColor rgb="FF808080"/>
      <rgbColor rgb="FF9999FF"/>
      <rgbColor rgb="FF993366"/>
      <rgbColor rgb="FFFFFFCC"/>
      <rgbColor rgb="FFE9FFFF"/>
      <rgbColor rgb="FF660066"/>
      <rgbColor rgb="FFFF8080"/>
      <rgbColor rgb="FF0066CC"/>
      <rgbColor rgb="FFF1C9B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0D4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zurück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rück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4840</xdr:colOff>
      <xdr:row>22</xdr:row>
      <xdr:rowOff>86040</xdr:rowOff>
    </xdr:from>
    <xdr:to>
      <xdr:col>8</xdr:col>
      <xdr:colOff>146880</xdr:colOff>
      <xdr:row>29</xdr:row>
      <xdr:rowOff>15228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2581560" y="3793680"/>
          <a:ext cx="3058560" cy="1199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1)Mannschaften:   4&#10; Spieler-/innen:     6&#10; Wurfzahl:           120&#10; Streichergebnis:  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)Mannschaften:   4
 Spieler-/innen:     6
 Wurfzahl:           120
 Streichergebnis:  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2)Mannschaften:   4&#10; Spieler-/innen:     6&#10; Wurfzahl:           120&#10; Streichergebnis:  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)Mannschaften:   4
 Spieler-/innen:     6
 Wurfzahl:           120
 Streichergebnis:  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10)Mannschaften: 4&#10; Spieler/-innen:     5&#10; Wurfzahl:           100&#10; Streichergebnis:  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)Mannschaften: 4
 Spieler/-innen:     5
 Wurfzahl:           100
 Streichergebnis:  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6)Mannschaften:   4&#10; Spieler/-innen:     5&#10; Wurfzahl:           120&#10; Streichergebnis:  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)Mannschaften:   4
 Spieler/-innen:     5
 Wurfzahl:           120
 Streichergebnis:  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9)Mannschaften:   3&#10; Spieler/-innen:     5&#10; Wurfzahl:           100&#10; Streichergebnis:  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)Mannschaften:   3
 Spieler/-innen:     5
 Wurfzahl:           100
 Streichergebnis:  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8" descr="7)Mannschaften:   5&#10; Spieler/-innen:     5&#10; Wurfzahl:           120&#10; Streichergebnis:  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)Mannschaften:   5
 Spieler/-innen:     5
 Wurfzahl:           120
 Streichergebnis:  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" descr="3)Mannschaften:   5&#10; Spieler/-innen:     6&#10; Wurfzahl:           120&#10; Streichergebnis:  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)Mannschaften:   5
 Spieler/-innen:     6
 Wurfzahl:           120
 Streichergebnis:  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0" descr="4)Mannschaften:   8&#10; Spieler-/innen:     6&#10; Wurfzahl:           120&#10; Streichergebnis:  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)Mannschaften:   8
 Spieler-/innen:     6
 Wurfzahl:           120
 Streichergebnis:  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1" descr="11)Mannschaften:  8&#10; Spieler/-innen:     5&#10; Wurfzahl:           100&#10; Streichergebnis:  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)Mannschaften:  8
 Spieler/-innen:     5
 Wurfzahl:           100
 Streichergebnis:  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2" descr="12)Mannschaften:  8&#10; Spieler/-innen:     5&#10; Wurfzahl:           120&#10; Streichergebnis:  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)Mannschaften:  8
 Spieler/-innen:     5
 Wurfzahl:           120
 Streichergebnis:  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3" descr="13)Mannschaften: 6&#10; Spieler-/innen:     6&#10; Wurfzahl:           120&#10; Streichergebnis:  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)Mannschaften: 6
 Spieler-/innen:     6
 Wurfzahl:           120
 Streichergebnis:  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4" descr="5)Mannschaften:   3&#10; Spieler/-innen :    6&#10; Wurfzahl:           120&#10; Streichergebnis:  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)Mannschaften:   3
 Spieler/-innen :    6
 Wurfzahl:           120
 Streichergebnis:  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7" descr="Spieleranga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ieleranga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21" descr="8)Mannschaften:   8&#10; Spieler/-innen:     6&#10; Wurfzahl:           120&#10; Streichergebnis:  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)Mannschaften:   8
 Spieler/-innen:     6
 Wurfzahl:           120
 Streichergebnis:  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24" descr="18)Mannschaften:  5&#10; Spieler-/innen:     5&#10; Wurfzahl:           100&#10; Streichergebnis:  ja&#10;        7-er Schni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8)Mannschaften:  5
 Spieler-/innen:     5
 Wurfzahl:           100
 Streichergebnis:  ja
        7-er Schnitt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1"/>
  <sheetViews>
    <sheetView showFormulas="false" showGridLines="false" showRowColHeaders="true" showZeros="true" rightToLeft="false" tabSelected="true" showOutlineSymbols="true" defaultGridColor="true" view="normal" topLeftCell="D1" colorId="64" zoomScale="85" zoomScaleNormal="85" zoomScalePageLayoutView="100" workbookViewId="0">
      <selection pane="topLeft" activeCell="M11" activeCellId="0" sqref="M11"/>
    </sheetView>
  </sheetViews>
  <sheetFormatPr defaultColWidth="11.0546875" defaultRowHeight="12.75" zeroHeight="false" outlineLevelRow="0" outlineLevelCol="0"/>
  <cols>
    <col collapsed="false" customWidth="true" hidden="true" outlineLevel="0" max="1" min="1" style="1" width="11.42"/>
    <col collapsed="false" customWidth="true" hidden="true" outlineLevel="0" max="3" min="2" style="1" width="16.7"/>
    <col collapsed="false" customWidth="true" hidden="false" outlineLevel="0" max="4" min="4" style="1" width="20.7"/>
    <col collapsed="false" customWidth="true" hidden="false" outlineLevel="0" max="5" min="5" style="1" width="5.99"/>
    <col collapsed="false" customWidth="true" hidden="false" outlineLevel="0" max="6" min="6" style="1" width="8.7"/>
    <col collapsed="false" customWidth="true" hidden="false" outlineLevel="0" max="7" min="7" style="1" width="5.71"/>
    <col collapsed="false" customWidth="true" hidden="false" outlineLevel="0" max="8" min="8" style="1" width="4.7"/>
    <col collapsed="false" customWidth="true" hidden="true" outlineLevel="0" max="9" min="9" style="1" width="5.71"/>
    <col collapsed="false" customWidth="true" hidden="false" outlineLevel="0" max="10" min="10" style="1" width="1.7"/>
    <col collapsed="false" customWidth="true" hidden="false" outlineLevel="0" max="11" min="11" style="1" width="20.7"/>
    <col collapsed="false" customWidth="true" hidden="false" outlineLevel="0" max="12" min="12" style="1" width="5.71"/>
    <col collapsed="false" customWidth="true" hidden="false" outlineLevel="0" max="13" min="13" style="1" width="8.7"/>
    <col collapsed="false" customWidth="true" hidden="false" outlineLevel="0" max="14" min="14" style="1" width="5.71"/>
    <col collapsed="false" customWidth="true" hidden="false" outlineLevel="0" max="15" min="15" style="1" width="4.7"/>
    <col collapsed="false" customWidth="true" hidden="true" outlineLevel="0" max="16" min="16" style="1" width="5.71"/>
    <col collapsed="false" customWidth="true" hidden="false" outlineLevel="0" max="17" min="17" style="1" width="1.7"/>
    <col collapsed="false" customWidth="true" hidden="false" outlineLevel="0" max="18" min="18" style="1" width="17.14"/>
    <col collapsed="false" customWidth="true" hidden="false" outlineLevel="0" max="19" min="19" style="1" width="5.99"/>
    <col collapsed="false" customWidth="true" hidden="false" outlineLevel="0" max="20" min="20" style="1" width="8.7"/>
    <col collapsed="false" customWidth="true" hidden="false" outlineLevel="0" max="21" min="21" style="1" width="5.71"/>
    <col collapsed="false" customWidth="true" hidden="false" outlineLevel="0" max="22" min="22" style="1" width="4.7"/>
    <col collapsed="false" customWidth="true" hidden="true" outlineLevel="0" max="23" min="23" style="1" width="5.71"/>
    <col collapsed="false" customWidth="true" hidden="false" outlineLevel="0" max="24" min="24" style="1" width="6.7"/>
    <col collapsed="false" customWidth="true" hidden="false" outlineLevel="0" max="25" min="25" style="1" width="11.42"/>
    <col collapsed="false" customWidth="true" hidden="true" outlineLevel="0" max="26" min="26" style="1" width="22.85"/>
    <col collapsed="false" customWidth="false" hidden="true" outlineLevel="0" max="257" min="27" style="1" width="11.05"/>
    <col collapsed="false" customWidth="false" hidden="true" outlineLevel="0" max="16384" min="258" style="0" width="11.05"/>
  </cols>
  <sheetData>
    <row r="1" customFormat="false" ht="18" hidden="false" customHeight="true" outlineLevel="0" collapsed="false">
      <c r="A1" s="2"/>
      <c r="B1" s="3" t="s">
        <v>0</v>
      </c>
      <c r="C1" s="2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6"/>
      <c r="Y1" s="2"/>
      <c r="Z1" s="7"/>
      <c r="AA1" s="7"/>
      <c r="AB1" s="8"/>
      <c r="AC1" s="8"/>
      <c r="AE1" s="8"/>
      <c r="AF1" s="8"/>
      <c r="AG1" s="8"/>
      <c r="AH1" s="9" t="s">
        <v>2</v>
      </c>
      <c r="AI1" s="8" t="s">
        <v>3</v>
      </c>
      <c r="AJ1" s="8" t="s">
        <v>4</v>
      </c>
      <c r="AL1" s="9" t="s">
        <v>5</v>
      </c>
      <c r="AM1" s="9"/>
    </row>
    <row r="2" customFormat="false" ht="28.5" hidden="false" customHeight="true" outlineLevel="0" collapsed="false">
      <c r="A2" s="2"/>
      <c r="B2" s="10" t="s">
        <v>6</v>
      </c>
      <c r="C2" s="2"/>
      <c r="D2" s="11" t="s">
        <v>7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2"/>
      <c r="X2" s="13"/>
      <c r="Y2" s="2"/>
      <c r="Z2" s="7"/>
      <c r="AA2" s="7"/>
      <c r="AC2" s="14"/>
      <c r="AF2" s="14"/>
      <c r="AH2" s="15" t="n">
        <f aca="false">G8</f>
        <v>899</v>
      </c>
      <c r="AI2" s="1" t="n">
        <f aca="false">RANK(AH2,holz1,1)</f>
        <v>30</v>
      </c>
      <c r="AJ2" s="14" t="n">
        <f aca="false">IF(AK2=1,AI2,((AI2*AK2)+VLOOKUP(AK2,berech1,2,FALSE()))/AK2)</f>
        <v>32.5</v>
      </c>
      <c r="AK2" s="1" t="n">
        <f aca="false">COUNTIF(holz1,AH2)</f>
        <v>6</v>
      </c>
      <c r="AL2" s="15" t="n">
        <v>1</v>
      </c>
      <c r="AM2" s="15" t="n">
        <v>0</v>
      </c>
    </row>
    <row r="3" customFormat="false" ht="18.75" hidden="false" customHeight="true" outlineLevel="0" collapsed="false">
      <c r="A3" s="2"/>
      <c r="B3" s="10" t="s">
        <v>8</v>
      </c>
      <c r="C3" s="2"/>
      <c r="D3" s="16" t="s">
        <v>9</v>
      </c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7"/>
      <c r="X3" s="13"/>
      <c r="Y3" s="2"/>
      <c r="Z3" s="7"/>
      <c r="AA3" s="7"/>
      <c r="AC3" s="14"/>
      <c r="AF3" s="14"/>
      <c r="AH3" s="15" t="n">
        <f aca="false">G9</f>
        <v>905</v>
      </c>
      <c r="AI3" s="1" t="n">
        <f aca="false">RANK(AH3,holz1,1)</f>
        <v>40</v>
      </c>
      <c r="AJ3" s="14" t="n">
        <f aca="false">IF(AK3=1,AI3,((AI3*AK3)+VLOOKUP(AK3,berech1,2,FALSE()))/AK3)</f>
        <v>40.5</v>
      </c>
      <c r="AK3" s="1" t="n">
        <f aca="false">COUNTIF(holz1,AH3)</f>
        <v>2</v>
      </c>
      <c r="AL3" s="15" t="n">
        <v>2</v>
      </c>
      <c r="AM3" s="15" t="n">
        <v>1</v>
      </c>
    </row>
    <row r="4" customFormat="false" ht="7.5" hidden="false" customHeight="true" outlineLevel="0" collapsed="false">
      <c r="A4" s="2"/>
      <c r="B4" s="10" t="s">
        <v>10</v>
      </c>
      <c r="C4" s="2"/>
      <c r="D4" s="18"/>
      <c r="E4" s="19"/>
      <c r="F4" s="19"/>
      <c r="G4" s="19"/>
      <c r="H4" s="19"/>
      <c r="I4" s="19"/>
      <c r="J4" s="19"/>
      <c r="K4" s="19"/>
      <c r="L4" s="20"/>
      <c r="M4" s="20"/>
      <c r="N4" s="21"/>
      <c r="O4" s="21"/>
      <c r="P4" s="21"/>
      <c r="Q4" s="21"/>
      <c r="R4" s="21"/>
      <c r="S4" s="21"/>
      <c r="T4" s="21"/>
      <c r="U4" s="21"/>
      <c r="V4" s="21"/>
      <c r="W4" s="21"/>
      <c r="X4" s="22"/>
      <c r="Y4" s="2"/>
      <c r="Z4" s="7"/>
      <c r="AA4" s="7"/>
      <c r="AC4" s="14"/>
      <c r="AF4" s="14"/>
      <c r="AH4" s="15" t="n">
        <f aca="false">G10</f>
        <v>923</v>
      </c>
      <c r="AI4" s="1" t="n">
        <f aca="false">RANK(AH4,holz1,1)</f>
        <v>48</v>
      </c>
      <c r="AJ4" s="14" t="n">
        <f aca="false">IF(AK4=1,AI4,((AI4*AK4)+VLOOKUP(AK4,berech1,2,FALSE()))/AK4)</f>
        <v>48</v>
      </c>
      <c r="AK4" s="1" t="n">
        <f aca="false">COUNTIF(holz1,AH4)</f>
        <v>1</v>
      </c>
      <c r="AL4" s="15" t="n">
        <v>3</v>
      </c>
      <c r="AM4" s="15" t="n">
        <v>3</v>
      </c>
    </row>
    <row r="5" customFormat="false" ht="17.25" hidden="false" customHeight="true" outlineLevel="0" collapsed="false">
      <c r="A5" s="2"/>
      <c r="B5" s="10" t="s">
        <v>11</v>
      </c>
      <c r="C5" s="2"/>
      <c r="D5" s="23" t="s">
        <v>12</v>
      </c>
      <c r="E5" s="24" t="s">
        <v>13</v>
      </c>
      <c r="F5" s="24"/>
      <c r="G5" s="24"/>
      <c r="H5" s="24"/>
      <c r="I5" s="24"/>
      <c r="J5" s="25"/>
      <c r="K5" s="23" t="s">
        <v>12</v>
      </c>
      <c r="L5" s="24" t="s">
        <v>14</v>
      </c>
      <c r="M5" s="24"/>
      <c r="N5" s="24"/>
      <c r="O5" s="24"/>
      <c r="P5" s="24"/>
      <c r="Q5" s="26"/>
      <c r="R5" s="23" t="s">
        <v>12</v>
      </c>
      <c r="S5" s="24" t="s">
        <v>15</v>
      </c>
      <c r="T5" s="24"/>
      <c r="U5" s="24"/>
      <c r="V5" s="24"/>
      <c r="W5" s="24"/>
      <c r="X5" s="22"/>
      <c r="Y5" s="2"/>
      <c r="Z5" s="7"/>
      <c r="AA5" s="7"/>
      <c r="AC5" s="14"/>
      <c r="AF5" s="14"/>
      <c r="AH5" s="15" t="n">
        <f aca="false">G11</f>
        <v>916</v>
      </c>
      <c r="AI5" s="1" t="n">
        <f aca="false">RANK(AH5,holz1,1)</f>
        <v>45</v>
      </c>
      <c r="AJ5" s="14" t="n">
        <f aca="false">IF(AK5=1,AI5,((AI5*AK5)+VLOOKUP(AK5,berech1,2,FALSE()))/AK5)</f>
        <v>45</v>
      </c>
      <c r="AK5" s="1" t="n">
        <f aca="false">COUNTIF(holz1,AH5)</f>
        <v>1</v>
      </c>
      <c r="AL5" s="15" t="n">
        <v>4</v>
      </c>
      <c r="AM5" s="15" t="n">
        <v>6</v>
      </c>
    </row>
    <row r="6" customFormat="false" ht="12" hidden="false" customHeight="true" outlineLevel="0" collapsed="false">
      <c r="A6" s="2"/>
      <c r="B6" s="10" t="s">
        <v>16</v>
      </c>
      <c r="C6" s="2"/>
      <c r="D6" s="25"/>
      <c r="E6" s="27"/>
      <c r="F6" s="27"/>
      <c r="G6" s="27"/>
      <c r="H6" s="28"/>
      <c r="I6" s="25"/>
      <c r="J6" s="25"/>
      <c r="K6" s="25"/>
      <c r="L6" s="27"/>
      <c r="M6" s="27"/>
      <c r="N6" s="27"/>
      <c r="O6" s="28"/>
      <c r="P6" s="25"/>
      <c r="Q6" s="25"/>
      <c r="R6" s="25"/>
      <c r="S6" s="27"/>
      <c r="T6" s="27"/>
      <c r="U6" s="27"/>
      <c r="V6" s="28"/>
      <c r="W6" s="25"/>
      <c r="X6" s="2"/>
      <c r="Y6" s="2"/>
      <c r="Z6" s="7"/>
      <c r="AA6" s="7"/>
      <c r="AC6" s="14"/>
      <c r="AF6" s="14"/>
      <c r="AH6" s="15" t="n">
        <f aca="false">N8</f>
        <v>897</v>
      </c>
      <c r="AI6" s="1" t="n">
        <f aca="false">RANK(AH6,holz1,1)</f>
        <v>29</v>
      </c>
      <c r="AJ6" s="14" t="n">
        <f aca="false">IF(AK6=1,AI6,((AI6*AK6)+VLOOKUP(AK6,berech1,2,FALSE()))/AK6)</f>
        <v>29</v>
      </c>
      <c r="AK6" s="1" t="n">
        <f aca="false">COUNTIF(holz1,AH6)</f>
        <v>1</v>
      </c>
      <c r="AL6" s="15" t="n">
        <v>5</v>
      </c>
      <c r="AM6" s="15" t="n">
        <v>10</v>
      </c>
    </row>
    <row r="7" customFormat="false" ht="20.1" hidden="false" customHeight="true" outlineLevel="0" collapsed="false">
      <c r="A7" s="2"/>
      <c r="B7" s="10" t="s">
        <v>17</v>
      </c>
      <c r="C7" s="2"/>
      <c r="D7" s="29" t="s">
        <v>18</v>
      </c>
      <c r="E7" s="30" t="s">
        <v>19</v>
      </c>
      <c r="F7" s="31" t="s">
        <v>20</v>
      </c>
      <c r="G7" s="30" t="s">
        <v>21</v>
      </c>
      <c r="H7" s="30" t="s">
        <v>22</v>
      </c>
      <c r="I7" s="30" t="s">
        <v>23</v>
      </c>
      <c r="J7" s="25"/>
      <c r="K7" s="32" t="s">
        <v>18</v>
      </c>
      <c r="L7" s="33" t="s">
        <v>19</v>
      </c>
      <c r="M7" s="34" t="s">
        <v>20</v>
      </c>
      <c r="N7" s="30" t="s">
        <v>21</v>
      </c>
      <c r="O7" s="30" t="s">
        <v>22</v>
      </c>
      <c r="P7" s="30" t="s">
        <v>23</v>
      </c>
      <c r="Q7" s="35"/>
      <c r="R7" s="29" t="s">
        <v>18</v>
      </c>
      <c r="S7" s="30" t="s">
        <v>19</v>
      </c>
      <c r="T7" s="31" t="s">
        <v>20</v>
      </c>
      <c r="U7" s="30" t="s">
        <v>21</v>
      </c>
      <c r="V7" s="30" t="s">
        <v>22</v>
      </c>
      <c r="W7" s="30" t="s">
        <v>23</v>
      </c>
      <c r="X7" s="36"/>
      <c r="Y7" s="2"/>
      <c r="Z7" s="7"/>
      <c r="AA7" s="7"/>
      <c r="AC7" s="14"/>
      <c r="AF7" s="14"/>
      <c r="AH7" s="15" t="n">
        <f aca="false">N9</f>
        <v>893</v>
      </c>
      <c r="AI7" s="1" t="n">
        <f aca="false">RANK(AH7,holz1,1)</f>
        <v>25</v>
      </c>
      <c r="AJ7" s="14" t="n">
        <f aca="false">IF(AK7=1,AI7,((AI7*AK7)+VLOOKUP(AK7,berech1,2,FALSE()))/AK7)</f>
        <v>25.5</v>
      </c>
      <c r="AK7" s="1" t="n">
        <f aca="false">COUNTIF(holz1,AH7)</f>
        <v>2</v>
      </c>
      <c r="AL7" s="15" t="n">
        <v>6</v>
      </c>
      <c r="AM7" s="15" t="n">
        <v>15</v>
      </c>
    </row>
    <row r="8" customFormat="false" ht="20.1" hidden="false" customHeight="true" outlineLevel="0" collapsed="false">
      <c r="A8" s="2"/>
      <c r="B8" s="2"/>
      <c r="C8" s="2"/>
      <c r="D8" s="37" t="str">
        <f aca="false">IF(F8="","",VLOOKUP(F8,Spieler!$A:$F,2,FALSE())&amp;", "&amp;VLOOKUP(F8,Spieler!$A:$F,3,FALSE()))</f>
        <v>Finck, Peter</v>
      </c>
      <c r="E8" s="38" t="n">
        <f aca="false">IF(F8="","",VLOOKUP(F8,Spieler!$A:$F,5,FALSE()))</f>
        <v>78</v>
      </c>
      <c r="F8" s="39" t="n">
        <v>675025</v>
      </c>
      <c r="G8" s="40" t="n">
        <v>899</v>
      </c>
      <c r="H8" s="41" t="n">
        <f aca="false">IF(G8=0," ",G8-840)</f>
        <v>59</v>
      </c>
      <c r="I8" s="42" t="n">
        <f aca="false">IF(G8=0," ",AJ2)</f>
        <v>32.5</v>
      </c>
      <c r="J8" s="25"/>
      <c r="K8" s="37" t="str">
        <f aca="false">IF(M8="","",VLOOKUP(M8,Spieler!$A:$F,2,FALSE())&amp;", "&amp;VLOOKUP(M8,Spieler!$A:$F,3,FALSE()))</f>
        <v>Grebe, Albert</v>
      </c>
      <c r="L8" s="38" t="n">
        <f aca="false">IF(M8="","",VLOOKUP(M8,Spieler!$A:$F,5,FALSE()))</f>
        <v>69</v>
      </c>
      <c r="M8" s="43" t="n">
        <v>675030</v>
      </c>
      <c r="N8" s="44" t="n">
        <v>897</v>
      </c>
      <c r="O8" s="41" t="n">
        <f aca="false">IF(N8=0," ",N8-840)</f>
        <v>57</v>
      </c>
      <c r="P8" s="42" t="n">
        <f aca="false">IF(N8=0," ",AJ6)</f>
        <v>29</v>
      </c>
      <c r="Q8" s="45"/>
      <c r="R8" s="37" t="str">
        <f aca="false">IF(T8="","",VLOOKUP(T8,Spieler!$A:$F,2,FALSE())&amp;", "&amp;VLOOKUP(T8,Spieler!$A:$F,3,FALSE()))</f>
        <v>Pierstorf, Lothar</v>
      </c>
      <c r="S8" s="38" t="n">
        <f aca="false">IF(T8="","",VLOOKUP(T8,Spieler!$A:$F,5,FALSE()))</f>
        <v>70</v>
      </c>
      <c r="T8" s="46" t="n">
        <v>676465</v>
      </c>
      <c r="U8" s="40" t="n">
        <v>899</v>
      </c>
      <c r="V8" s="41" t="n">
        <f aca="false">IF(U8=0," ",U8-840)</f>
        <v>59</v>
      </c>
      <c r="W8" s="42" t="n">
        <f aca="false">IF(U8=0," ",AJ10)</f>
        <v>32.5</v>
      </c>
      <c r="X8" s="10"/>
      <c r="Y8" s="2"/>
      <c r="Z8" s="7"/>
      <c r="AA8" s="7"/>
      <c r="AH8" s="15" t="n">
        <f aca="false">N10</f>
        <v>874</v>
      </c>
      <c r="AI8" s="1" t="n">
        <f aca="false">RANK(AH8,holz1,1)</f>
        <v>15</v>
      </c>
      <c r="AJ8" s="14" t="n">
        <f aca="false">IF(AK8=1,AI8,((AI8*AK8)+VLOOKUP(AK8,berech1,2,FALSE()))/AK8)</f>
        <v>15</v>
      </c>
      <c r="AK8" s="1" t="n">
        <f aca="false">COUNTIF(holz1,AH8)</f>
        <v>1</v>
      </c>
      <c r="AL8" s="15" t="n">
        <v>7</v>
      </c>
      <c r="AM8" s="15" t="n">
        <v>21</v>
      </c>
    </row>
    <row r="9" customFormat="false" ht="20.1" hidden="false" customHeight="true" outlineLevel="0" collapsed="false">
      <c r="A9" s="2"/>
      <c r="B9" s="10"/>
      <c r="C9" s="47"/>
      <c r="D9" s="48" t="str">
        <f aca="false">IF(F9="","",VLOOKUP(F9,Spieler!$A:$F,2,FALSE())&amp;", "&amp;VLOOKUP(F9,Spieler!$A:$F,3,FALSE()))</f>
        <v>Gröll, Manfred</v>
      </c>
      <c r="E9" s="49" t="n">
        <f aca="false">IF(F9="","",VLOOKUP(F9,Spieler!$A:$F,5,FALSE()))</f>
        <v>72</v>
      </c>
      <c r="F9" s="43" t="n">
        <v>675904</v>
      </c>
      <c r="G9" s="44" t="n">
        <v>905</v>
      </c>
      <c r="H9" s="50" t="n">
        <f aca="false">IF(G9=0," ",G9-840)</f>
        <v>65</v>
      </c>
      <c r="I9" s="51" t="n">
        <f aca="false">IF(G9=0," ",AJ3)</f>
        <v>40.5</v>
      </c>
      <c r="J9" s="25"/>
      <c r="K9" s="48" t="str">
        <f aca="false">IF(M9="","",VLOOKUP(M9,Spieler!$A:$F,2,FALSE())&amp;", "&amp;VLOOKUP(M9,Spieler!$A:$F,3,FALSE()))</f>
        <v>Siggelkow, Dieter</v>
      </c>
      <c r="L9" s="49" t="n">
        <f aca="false">IF(M9="","",VLOOKUP(M9,Spieler!$A:$F,5,FALSE()))</f>
        <v>84</v>
      </c>
      <c r="M9" s="43" t="n">
        <v>675034</v>
      </c>
      <c r="N9" s="44" t="n">
        <v>893</v>
      </c>
      <c r="O9" s="50" t="n">
        <f aca="false">IF(N9=0," ",N9-840)</f>
        <v>53</v>
      </c>
      <c r="P9" s="51" t="n">
        <f aca="false">IF(N9=0," ",AJ7)</f>
        <v>25.5</v>
      </c>
      <c r="Q9" s="45"/>
      <c r="R9" s="48" t="str">
        <f aca="false">IF(T9="","",VLOOKUP(T9,Spieler!$A:$F,2,FALSE())&amp;", "&amp;VLOOKUP(T9,Spieler!$A:$F,3,FALSE()))</f>
        <v>Lehmann, Jens</v>
      </c>
      <c r="S9" s="49" t="n">
        <f aca="false">IF(T9="","",VLOOKUP(T9,Spieler!$A:$F,5,FALSE()))</f>
        <v>74</v>
      </c>
      <c r="T9" s="43" t="n">
        <v>780463</v>
      </c>
      <c r="U9" s="44" t="n">
        <v>895</v>
      </c>
      <c r="V9" s="50" t="n">
        <f aca="false">IF(U9=0," ",U9-840)</f>
        <v>55</v>
      </c>
      <c r="W9" s="42" t="n">
        <f aca="false">IF(U9=0," ",AJ11)</f>
        <v>27</v>
      </c>
      <c r="X9" s="47"/>
      <c r="Y9" s="2"/>
      <c r="Z9" s="7"/>
      <c r="AA9" s="7"/>
      <c r="AH9" s="15" t="n">
        <f aca="false">N11</f>
        <v>899</v>
      </c>
      <c r="AI9" s="1" t="n">
        <f aca="false">RANK(AH9,holz1,1)</f>
        <v>30</v>
      </c>
      <c r="AJ9" s="14" t="n">
        <f aca="false">IF(AK9=1,AI9,((AI9*AK9)+VLOOKUP(AK9,berech1,2,FALSE()))/AK9)</f>
        <v>32.5</v>
      </c>
      <c r="AK9" s="1" t="n">
        <f aca="false">COUNTIF(holz1,AH9)</f>
        <v>6</v>
      </c>
      <c r="AL9" s="15" t="n">
        <v>8</v>
      </c>
      <c r="AM9" s="15" t="n">
        <v>28</v>
      </c>
    </row>
    <row r="10" customFormat="false" ht="20.1" hidden="false" customHeight="true" outlineLevel="0" collapsed="false">
      <c r="A10" s="2"/>
      <c r="B10" s="10"/>
      <c r="C10" s="52"/>
      <c r="D10" s="48" t="str">
        <f aca="false">IF(F10="","",VLOOKUP(F10,Spieler!$A:$F,2,FALSE())&amp;", "&amp;VLOOKUP(F10,Spieler!$A:$F,3,FALSE()))</f>
        <v>Dallmann, Reinhard</v>
      </c>
      <c r="E10" s="49" t="n">
        <f aca="false">IF(F10="","",VLOOKUP(F10,Spieler!$A:$F,5,FALSE()))</f>
        <v>74</v>
      </c>
      <c r="F10" s="43" t="n">
        <v>675949</v>
      </c>
      <c r="G10" s="44" t="n">
        <v>923</v>
      </c>
      <c r="H10" s="50" t="n">
        <f aca="false">IF(G10=0," ",G10-840)</f>
        <v>83</v>
      </c>
      <c r="I10" s="51" t="n">
        <f aca="false">IF(G10=0," ",AJ4)</f>
        <v>48</v>
      </c>
      <c r="J10" s="25"/>
      <c r="K10" s="48" t="str">
        <f aca="false">IF(M10="","",VLOOKUP(M10,Spieler!$A:$F,2,FALSE())&amp;", "&amp;VLOOKUP(M10,Spieler!$A:$F,3,FALSE()))</f>
        <v>Kopetzky, Rudolf</v>
      </c>
      <c r="L10" s="49" t="n">
        <f aca="false">IF(M10="","",VLOOKUP(M10,Spieler!$A:$F,5,FALSE()))</f>
        <v>80</v>
      </c>
      <c r="M10" s="43" t="n">
        <v>675028</v>
      </c>
      <c r="N10" s="44" t="n">
        <v>874</v>
      </c>
      <c r="O10" s="50" t="n">
        <f aca="false">IF(N10=0," ",N10-840)</f>
        <v>34</v>
      </c>
      <c r="P10" s="51" t="n">
        <f aca="false">IF(N10=0," ",AJ8)</f>
        <v>15</v>
      </c>
      <c r="Q10" s="45"/>
      <c r="R10" s="48" t="str">
        <f aca="false">IF(T10="","",VLOOKUP(T10,Spieler!$A:$F,2,FALSE())&amp;", "&amp;VLOOKUP(T10,Spieler!$A:$F,3,FALSE()))</f>
        <v>Pügge, Wolfgang</v>
      </c>
      <c r="S10" s="49" t="n">
        <f aca="false">IF(T10="","",VLOOKUP(T10,Spieler!$A:$F,5,FALSE()))</f>
        <v>77</v>
      </c>
      <c r="T10" s="43" t="n">
        <v>743338</v>
      </c>
      <c r="U10" s="44" t="n">
        <v>910</v>
      </c>
      <c r="V10" s="50" t="n">
        <f aca="false">IF(U10=0," ",U10-840)</f>
        <v>70</v>
      </c>
      <c r="W10" s="42" t="n">
        <f aca="false">IF(U10=0," ",AJ12)</f>
        <v>42</v>
      </c>
      <c r="X10" s="53"/>
      <c r="Y10" s="2"/>
      <c r="Z10" s="7"/>
      <c r="AA10" s="7"/>
      <c r="AB10" s="8"/>
      <c r="AC10" s="8"/>
      <c r="AE10" s="8"/>
      <c r="AF10" s="8"/>
      <c r="AG10" s="8"/>
      <c r="AH10" s="15" t="n">
        <f aca="false">U8</f>
        <v>899</v>
      </c>
      <c r="AI10" s="1" t="n">
        <f aca="false">RANK(AH10,holz1,1)</f>
        <v>30</v>
      </c>
      <c r="AJ10" s="14" t="n">
        <f aca="false">IF(AK10=1,AI10,((AI10*AK10)+VLOOKUP(AK10,berech1,2,FALSE()))/AK10)</f>
        <v>32.5</v>
      </c>
      <c r="AK10" s="1" t="n">
        <f aca="false">COUNTIF(holz1,AH10)</f>
        <v>6</v>
      </c>
      <c r="AL10" s="15" t="n">
        <v>9</v>
      </c>
      <c r="AM10" s="15" t="n">
        <v>36</v>
      </c>
    </row>
    <row r="11" customFormat="false" ht="20.1" hidden="false" customHeight="true" outlineLevel="0" collapsed="false">
      <c r="A11" s="2"/>
      <c r="B11" s="3" t="s">
        <v>24</v>
      </c>
      <c r="C11" s="54"/>
      <c r="D11" s="48" t="str">
        <f aca="false">IF(F11="","",VLOOKUP(F11,Spieler!$A:$F,2,FALSE())&amp;", "&amp;VLOOKUP(F11,Spieler!$A:$F,3,FALSE()))</f>
        <v>Hibner, Wolfgang</v>
      </c>
      <c r="E11" s="49" t="n">
        <f aca="false">IF(F11="","",VLOOKUP(F11,Spieler!$A:$F,5,FALSE()))</f>
        <v>84</v>
      </c>
      <c r="F11" s="43" t="n">
        <v>675907</v>
      </c>
      <c r="G11" s="44" t="n">
        <v>916</v>
      </c>
      <c r="H11" s="50" t="n">
        <f aca="false">IF(G11=0," ",G11-840)</f>
        <v>76</v>
      </c>
      <c r="I11" s="51" t="n">
        <f aca="false">IF(G11=0," ",AJ5)</f>
        <v>45</v>
      </c>
      <c r="J11" s="25"/>
      <c r="K11" s="48" t="str">
        <f aca="false">IF(M11="","",VLOOKUP(M11,Spieler!$A:$F,2,FALSE())&amp;", "&amp;VLOOKUP(M11,Spieler!$A:$F,3,FALSE()))</f>
        <v>Mayer, Gert</v>
      </c>
      <c r="L11" s="49" t="n">
        <f aca="false">IF(M11="","",VLOOKUP(M11,Spieler!$A:$F,5,FALSE()))</f>
        <v>72</v>
      </c>
      <c r="M11" s="43" t="n">
        <v>675026</v>
      </c>
      <c r="N11" s="44" t="n">
        <v>899</v>
      </c>
      <c r="O11" s="50" t="n">
        <f aca="false">IF(N11=0," ",N11-840)</f>
        <v>59</v>
      </c>
      <c r="P11" s="51" t="n">
        <f aca="false">IF(N11=0," ",AJ9)</f>
        <v>32.5</v>
      </c>
      <c r="Q11" s="45"/>
      <c r="R11" s="48" t="str">
        <f aca="false">IF(T11="","",VLOOKUP(T11,Spieler!$A:$F,2,FALSE())&amp;", "&amp;VLOOKUP(T11,Spieler!$A:$F,3,FALSE()))</f>
        <v>Wollner, Bodo</v>
      </c>
      <c r="S11" s="49" t="n">
        <f aca="false">IF(T11="","",VLOOKUP(T11,Spieler!$A:$F,5,FALSE()))</f>
        <v>75</v>
      </c>
      <c r="T11" s="43" t="n">
        <v>676164</v>
      </c>
      <c r="U11" s="44" t="n">
        <v>891</v>
      </c>
      <c r="V11" s="50" t="n">
        <f aca="false">IF(U11=0," ",U11-840)</f>
        <v>51</v>
      </c>
      <c r="W11" s="42" t="n">
        <f aca="false">IF(U11=0," ",AJ13)</f>
        <v>24</v>
      </c>
      <c r="X11" s="54"/>
      <c r="Y11" s="2"/>
      <c r="Z11" s="7"/>
      <c r="AA11" s="7"/>
      <c r="AC11" s="14"/>
      <c r="AF11" s="14"/>
      <c r="AH11" s="15" t="n">
        <f aca="false">U9</f>
        <v>895</v>
      </c>
      <c r="AI11" s="1" t="n">
        <f aca="false">RANK(AH11,holz1,1)</f>
        <v>27</v>
      </c>
      <c r="AJ11" s="14" t="n">
        <f aca="false">IF(AK11=1,AI11,((AI11*AK11)+VLOOKUP(AK11,berech1,2,FALSE()))/AK11)</f>
        <v>27</v>
      </c>
      <c r="AK11" s="1" t="n">
        <f aca="false">COUNTIF(holz1,AH11)</f>
        <v>1</v>
      </c>
      <c r="AL11" s="15" t="n">
        <v>10</v>
      </c>
      <c r="AM11" s="15" t="n">
        <v>45</v>
      </c>
    </row>
    <row r="12" customFormat="false" ht="20.1" hidden="false" customHeight="true" outlineLevel="0" collapsed="false">
      <c r="A12" s="2"/>
      <c r="B12" s="10" t="s">
        <v>25</v>
      </c>
      <c r="C12" s="55"/>
      <c r="D12" s="56" t="s">
        <v>26</v>
      </c>
      <c r="E12" s="56"/>
      <c r="F12" s="56"/>
      <c r="G12" s="57" t="n">
        <f aca="false">SUM(G8:G11)</f>
        <v>3643</v>
      </c>
      <c r="H12" s="58" t="n">
        <f aca="false">SUM(H8:H11)</f>
        <v>283</v>
      </c>
      <c r="I12" s="59" t="n">
        <f aca="false">AB24</f>
        <v>1</v>
      </c>
      <c r="J12" s="25"/>
      <c r="K12" s="56" t="s">
        <v>26</v>
      </c>
      <c r="L12" s="56"/>
      <c r="M12" s="56"/>
      <c r="N12" s="57" t="n">
        <f aca="false">SUM(N8:N11)</f>
        <v>3563</v>
      </c>
      <c r="O12" s="58" t="n">
        <f aca="false">SUM(O8:O11)</f>
        <v>203</v>
      </c>
      <c r="P12" s="59" t="n">
        <f aca="false">AB25</f>
        <v>7</v>
      </c>
      <c r="Q12" s="60"/>
      <c r="R12" s="56" t="s">
        <v>26</v>
      </c>
      <c r="S12" s="56"/>
      <c r="T12" s="56"/>
      <c r="U12" s="57" t="n">
        <f aca="false">SUM(U8:U11)</f>
        <v>3595</v>
      </c>
      <c r="V12" s="58" t="n">
        <f aca="false">SUM(V8:V11)</f>
        <v>235</v>
      </c>
      <c r="W12" s="59" t="n">
        <f aca="false">AB26</f>
        <v>3</v>
      </c>
      <c r="X12" s="55"/>
      <c r="Y12" s="2"/>
      <c r="Z12" s="7"/>
      <c r="AA12" s="7"/>
      <c r="AC12" s="14"/>
      <c r="AF12" s="14"/>
      <c r="AH12" s="15" t="n">
        <f aca="false">U10</f>
        <v>910</v>
      </c>
      <c r="AI12" s="1" t="n">
        <f aca="false">RANK(AH12,holz1,1)</f>
        <v>42</v>
      </c>
      <c r="AJ12" s="14" t="n">
        <f aca="false">IF(AK12=1,AI12,((AI12*AK12)+VLOOKUP(AK12,berech1,2,FALSE()))/AK12)</f>
        <v>42</v>
      </c>
      <c r="AK12" s="1" t="n">
        <f aca="false">COUNTIF(holz1,AH12)</f>
        <v>1</v>
      </c>
      <c r="AL12" s="15" t="n">
        <v>11</v>
      </c>
      <c r="AM12" s="15" t="n">
        <v>55</v>
      </c>
    </row>
    <row r="13" customFormat="false" ht="30" hidden="false" customHeight="true" outlineLevel="0" collapsed="false">
      <c r="A13" s="2"/>
      <c r="B13" s="10" t="s">
        <v>27</v>
      </c>
      <c r="C13" s="55"/>
      <c r="D13" s="61" t="s">
        <v>28</v>
      </c>
      <c r="E13" s="61"/>
      <c r="F13" s="62"/>
      <c r="G13" s="62"/>
      <c r="H13" s="28"/>
      <c r="I13" s="28"/>
      <c r="J13" s="25"/>
      <c r="K13" s="61" t="s">
        <v>28</v>
      </c>
      <c r="L13" s="61"/>
      <c r="M13" s="61"/>
      <c r="N13" s="61"/>
      <c r="O13" s="28"/>
      <c r="P13" s="28"/>
      <c r="Q13" s="63"/>
      <c r="R13" s="61" t="s">
        <v>28</v>
      </c>
      <c r="S13" s="61"/>
      <c r="T13" s="61"/>
      <c r="U13" s="61"/>
      <c r="V13" s="28"/>
      <c r="W13" s="28"/>
      <c r="X13" s="55"/>
      <c r="Y13" s="2"/>
      <c r="Z13" s="7"/>
      <c r="AA13" s="7"/>
      <c r="AC13" s="14"/>
      <c r="AF13" s="14"/>
      <c r="AH13" s="15" t="n">
        <f aca="false">U11</f>
        <v>891</v>
      </c>
      <c r="AI13" s="1" t="n">
        <f aca="false">RANK(AH13,holz1,1)</f>
        <v>24</v>
      </c>
      <c r="AJ13" s="14" t="n">
        <f aca="false">IF(AK13=1,AI13,((AI13*AK13)+VLOOKUP(AK13,berech1,2,FALSE()))/AK13)</f>
        <v>24</v>
      </c>
      <c r="AK13" s="1" t="n">
        <f aca="false">COUNTIF(holz1,AH13)</f>
        <v>1</v>
      </c>
      <c r="AL13" s="15" t="n">
        <v>12</v>
      </c>
      <c r="AM13" s="15" t="n">
        <v>66</v>
      </c>
    </row>
    <row r="14" customFormat="false" ht="20.1" hidden="false" customHeight="true" outlineLevel="0" collapsed="false">
      <c r="A14" s="2"/>
      <c r="B14" s="10" t="s">
        <v>29</v>
      </c>
      <c r="C14" s="5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55"/>
      <c r="Y14" s="2"/>
      <c r="Z14" s="7"/>
      <c r="AA14" s="7"/>
      <c r="AC14" s="14"/>
      <c r="AF14" s="14"/>
      <c r="AH14" s="15" t="n">
        <f aca="false">G18</f>
        <v>905</v>
      </c>
      <c r="AI14" s="1" t="n">
        <f aca="false">RANK(AH14,holz1,1)</f>
        <v>40</v>
      </c>
      <c r="AJ14" s="14" t="n">
        <f aca="false">IF(AK14=1,AI14,((AI14*AK14)+VLOOKUP(AK14,berech1,2,FALSE()))/AK14)</f>
        <v>40.5</v>
      </c>
      <c r="AK14" s="1" t="n">
        <f aca="false">COUNTIF(holz1,AH14)</f>
        <v>2</v>
      </c>
      <c r="AL14" s="15" t="n">
        <v>13</v>
      </c>
      <c r="AM14" s="15" t="n">
        <v>78</v>
      </c>
    </row>
    <row r="15" customFormat="false" ht="20.1" hidden="false" customHeight="true" outlineLevel="0" collapsed="false">
      <c r="A15" s="2"/>
      <c r="B15" s="10"/>
      <c r="C15" s="55"/>
      <c r="D15" s="23" t="s">
        <v>12</v>
      </c>
      <c r="E15" s="24" t="s">
        <v>30</v>
      </c>
      <c r="F15" s="24"/>
      <c r="G15" s="24"/>
      <c r="H15" s="24"/>
      <c r="I15" s="24"/>
      <c r="J15" s="25"/>
      <c r="K15" s="23" t="s">
        <v>12</v>
      </c>
      <c r="L15" s="24" t="s">
        <v>31</v>
      </c>
      <c r="M15" s="24"/>
      <c r="N15" s="24"/>
      <c r="O15" s="24"/>
      <c r="P15" s="24"/>
      <c r="Q15" s="26"/>
      <c r="R15" s="23" t="s">
        <v>12</v>
      </c>
      <c r="S15" s="24" t="s">
        <v>32</v>
      </c>
      <c r="T15" s="24"/>
      <c r="U15" s="24"/>
      <c r="V15" s="24"/>
      <c r="W15" s="24"/>
      <c r="X15" s="55"/>
      <c r="Y15" s="2"/>
      <c r="Z15" s="7"/>
      <c r="AA15" s="7"/>
      <c r="AC15" s="14"/>
      <c r="AF15" s="14"/>
      <c r="AH15" s="15" t="n">
        <f aca="false">G19</f>
        <v>882</v>
      </c>
      <c r="AI15" s="1" t="n">
        <f aca="false">RANK(AH15,holz1,1)</f>
        <v>18</v>
      </c>
      <c r="AJ15" s="14" t="n">
        <f aca="false">IF(AK15=1,AI15,((AI15*AK15)+VLOOKUP(AK15,berech1,2,FALSE()))/AK15)</f>
        <v>18</v>
      </c>
      <c r="AK15" s="1" t="n">
        <f aca="false">COUNTIF(holz1,AH15)</f>
        <v>1</v>
      </c>
      <c r="AL15" s="15" t="n">
        <v>14</v>
      </c>
      <c r="AM15" s="15" t="n">
        <v>91</v>
      </c>
    </row>
    <row r="16" customFormat="false" ht="20.1" hidden="false" customHeight="true" outlineLevel="0" collapsed="false">
      <c r="A16" s="2"/>
      <c r="B16" s="10"/>
      <c r="C16" s="55"/>
      <c r="D16" s="25"/>
      <c r="E16" s="27"/>
      <c r="F16" s="27"/>
      <c r="G16" s="27"/>
      <c r="H16" s="28"/>
      <c r="I16" s="25"/>
      <c r="J16" s="25"/>
      <c r="K16" s="25"/>
      <c r="L16" s="27"/>
      <c r="M16" s="27"/>
      <c r="N16" s="27"/>
      <c r="O16" s="64"/>
      <c r="P16" s="25"/>
      <c r="Q16" s="25"/>
      <c r="R16" s="25"/>
      <c r="S16" s="27"/>
      <c r="T16" s="27"/>
      <c r="U16" s="27"/>
      <c r="V16" s="64"/>
      <c r="W16" s="25"/>
      <c r="X16" s="55"/>
      <c r="Y16" s="2"/>
      <c r="Z16" s="7"/>
      <c r="AA16" s="7"/>
      <c r="AC16" s="14"/>
      <c r="AF16" s="14"/>
      <c r="AH16" s="15" t="n">
        <f aca="false">G20</f>
        <v>893</v>
      </c>
      <c r="AI16" s="1" t="n">
        <f aca="false">RANK(AH16,holz1,1)</f>
        <v>25</v>
      </c>
      <c r="AJ16" s="14" t="n">
        <f aca="false">IF(AK16=1,AI16,((AI16*AK16)+VLOOKUP(AK16,berech1,2,FALSE()))/AK16)</f>
        <v>25.5</v>
      </c>
      <c r="AK16" s="1" t="n">
        <f aca="false">COUNTIF(holz1,AH16)</f>
        <v>2</v>
      </c>
      <c r="AL16" s="15" t="n">
        <v>15</v>
      </c>
      <c r="AM16" s="15" t="n">
        <v>105</v>
      </c>
    </row>
    <row r="17" customFormat="false" ht="20.1" hidden="false" customHeight="true" outlineLevel="0" collapsed="false">
      <c r="A17" s="2"/>
      <c r="B17" s="10"/>
      <c r="C17" s="55"/>
      <c r="D17" s="29" t="s">
        <v>18</v>
      </c>
      <c r="E17" s="30" t="s">
        <v>19</v>
      </c>
      <c r="F17" s="31" t="s">
        <v>20</v>
      </c>
      <c r="G17" s="30" t="s">
        <v>21</v>
      </c>
      <c r="H17" s="30" t="s">
        <v>22</v>
      </c>
      <c r="I17" s="30" t="s">
        <v>23</v>
      </c>
      <c r="J17" s="25"/>
      <c r="K17" s="32" t="s">
        <v>18</v>
      </c>
      <c r="L17" s="33" t="s">
        <v>19</v>
      </c>
      <c r="M17" s="34" t="s">
        <v>20</v>
      </c>
      <c r="N17" s="30" t="s">
        <v>21</v>
      </c>
      <c r="O17" s="30" t="s">
        <v>22</v>
      </c>
      <c r="P17" s="30" t="s">
        <v>23</v>
      </c>
      <c r="Q17" s="35"/>
      <c r="R17" s="32" t="s">
        <v>18</v>
      </c>
      <c r="S17" s="33" t="s">
        <v>19</v>
      </c>
      <c r="T17" s="34" t="s">
        <v>20</v>
      </c>
      <c r="U17" s="30" t="s">
        <v>21</v>
      </c>
      <c r="V17" s="30" t="s">
        <v>22</v>
      </c>
      <c r="W17" s="30" t="s">
        <v>23</v>
      </c>
      <c r="X17" s="55"/>
      <c r="Y17" s="2"/>
      <c r="Z17" s="7"/>
      <c r="AA17" s="7"/>
      <c r="AH17" s="15" t="n">
        <f aca="false">G21</f>
        <v>915</v>
      </c>
      <c r="AI17" s="1" t="n">
        <f aca="false">RANK(AH17,holz1,1)</f>
        <v>44</v>
      </c>
      <c r="AJ17" s="14" t="n">
        <f aca="false">IF(AK17=1,AI17,((AI17*AK17)+VLOOKUP(AK17,berech1,2,FALSE()))/AK17)</f>
        <v>44</v>
      </c>
      <c r="AK17" s="1" t="n">
        <f aca="false">COUNTIF(holz1,AH17)</f>
        <v>1</v>
      </c>
      <c r="AL17" s="15" t="n">
        <v>16</v>
      </c>
      <c r="AM17" s="15" t="n">
        <v>120</v>
      </c>
    </row>
    <row r="18" customFormat="false" ht="20.1" hidden="false" customHeight="true" outlineLevel="0" collapsed="false">
      <c r="A18" s="2"/>
      <c r="B18" s="10"/>
      <c r="C18" s="53"/>
      <c r="D18" s="37" t="str">
        <f aca="false">IF(F18="","",VLOOKUP(F18,Spieler!$A:$F,2,FALSE())&amp;", "&amp;VLOOKUP(F18,Spieler!$A:$F,3,FALSE()))</f>
        <v>Schewe, Andreas</v>
      </c>
      <c r="E18" s="38" t="n">
        <f aca="false">IF(F18="","",VLOOKUP(F18,Spieler!$A:$F,5,FALSE()))</f>
        <v>68</v>
      </c>
      <c r="F18" s="46" t="n">
        <v>677484</v>
      </c>
      <c r="G18" s="40" t="n">
        <v>905</v>
      </c>
      <c r="H18" s="41" t="n">
        <f aca="false">IF(G18=0," ",G18-840)</f>
        <v>65</v>
      </c>
      <c r="I18" s="42" t="n">
        <f aca="false">IF(G18=0," ",AJ14)</f>
        <v>40.5</v>
      </c>
      <c r="J18" s="25"/>
      <c r="K18" s="37" t="str">
        <f aca="false">IF(M18="","",VLOOKUP(M18,Spieler!$A:$F,2,FALSE())&amp;", "&amp;VLOOKUP(M18,Spieler!$A:$F,3,FALSE()))</f>
        <v>Simdorn, Martin</v>
      </c>
      <c r="L18" s="38" t="n">
        <f aca="false">IF(M18="","",VLOOKUP(M18,Spieler!$A:$F,5,FALSE()))</f>
        <v>72</v>
      </c>
      <c r="M18" s="46" t="n">
        <v>677577</v>
      </c>
      <c r="N18" s="40" t="n">
        <v>899</v>
      </c>
      <c r="O18" s="41" t="n">
        <f aca="false">IF(N18=0," ",N18-840)</f>
        <v>59</v>
      </c>
      <c r="P18" s="42" t="n">
        <f aca="false">IF(N18=0," ",AJ18)</f>
        <v>32.5</v>
      </c>
      <c r="Q18" s="45"/>
      <c r="R18" s="37" t="str">
        <f aca="false">IF(T18="","",VLOOKUP(T18,Spieler!$A:$F,2,FALSE())&amp;", "&amp;VLOOKUP(T18,Spieler!$A:$F,3,FALSE()))</f>
        <v>Drews, Siegmar</v>
      </c>
      <c r="S18" s="38" t="n">
        <f aca="false">IF(T18="","",VLOOKUP(T18,Spieler!$A:$F,5,FALSE()))</f>
        <v>75</v>
      </c>
      <c r="T18" s="39" t="n">
        <v>826373</v>
      </c>
      <c r="U18" s="40" t="n">
        <v>903</v>
      </c>
      <c r="V18" s="41" t="n">
        <f aca="false">IF(U18=0," ",U18-840)</f>
        <v>63</v>
      </c>
      <c r="W18" s="42" t="n">
        <f aca="false">IF(U18=0," ",AJ22)</f>
        <v>38</v>
      </c>
      <c r="X18" s="65"/>
      <c r="Y18" s="2"/>
      <c r="Z18" s="7"/>
      <c r="AA18" s="7"/>
      <c r="AH18" s="15" t="n">
        <f aca="false">N18</f>
        <v>899</v>
      </c>
      <c r="AI18" s="1" t="n">
        <f aca="false">RANK(AH18,holz1,1)</f>
        <v>30</v>
      </c>
      <c r="AJ18" s="14" t="n">
        <f aca="false">IF(AK18=1,AI18,((AI18*AK18)+VLOOKUP(AK18,berech1,2,FALSE()))/AK18)</f>
        <v>32.5</v>
      </c>
      <c r="AK18" s="1" t="n">
        <f aca="false">COUNTIF(holz1,AH18)</f>
        <v>6</v>
      </c>
      <c r="AL18" s="15" t="n">
        <v>17</v>
      </c>
      <c r="AM18" s="15" t="n">
        <v>136</v>
      </c>
    </row>
    <row r="19" customFormat="false" ht="20.1" hidden="false" customHeight="true" outlineLevel="0" collapsed="false">
      <c r="A19" s="2"/>
      <c r="B19" s="3" t="s">
        <v>33</v>
      </c>
      <c r="C19" s="52"/>
      <c r="D19" s="48" t="str">
        <f aca="false">IF(F19="","",VLOOKUP(F19,Spieler!$A:$F,2,FALSE())&amp;", "&amp;VLOOKUP(F19,Spieler!$A:$F,3,FALSE()))</f>
        <v>Kuhsen, Peter</v>
      </c>
      <c r="E19" s="49" t="n">
        <f aca="false">IF(F19="","",VLOOKUP(F19,Spieler!$A:$F,5,FALSE()))</f>
        <v>68</v>
      </c>
      <c r="F19" s="43" t="n">
        <v>677660</v>
      </c>
      <c r="G19" s="44" t="n">
        <v>882</v>
      </c>
      <c r="H19" s="50" t="n">
        <f aca="false">IF(G19=0," ",G19-840)</f>
        <v>42</v>
      </c>
      <c r="I19" s="51" t="n">
        <f aca="false">IF(G19=0," ",AJ15)</f>
        <v>18</v>
      </c>
      <c r="J19" s="25"/>
      <c r="K19" s="48" t="str">
        <f aca="false">IF(M19="","",VLOOKUP(M19,Spieler!$A:$F,2,FALSE())&amp;", "&amp;VLOOKUP(M19,Spieler!$A:$F,3,FALSE()))</f>
        <v>Schultz, Wolfgang</v>
      </c>
      <c r="L19" s="49" t="n">
        <f aca="false">IF(M19="","",VLOOKUP(M19,Spieler!$A:$F,5,FALSE()))</f>
        <v>90</v>
      </c>
      <c r="M19" s="43" t="n">
        <v>675045</v>
      </c>
      <c r="N19" s="44" t="n">
        <v>868</v>
      </c>
      <c r="O19" s="50" t="n">
        <f aca="false">IF(N19=0," ",N19-840)</f>
        <v>28</v>
      </c>
      <c r="P19" s="51" t="n">
        <f aca="false">IF(N19=0," ",AJ19)</f>
        <v>13</v>
      </c>
      <c r="Q19" s="45"/>
      <c r="R19" s="48" t="str">
        <f aca="false">IF(T19="","",VLOOKUP(T19,Spieler!$A:$F,2,FALSE())&amp;", "&amp;VLOOKUP(T19,Spieler!$A:$F,3,FALSE()))</f>
        <v>Buchwald, Horst</v>
      </c>
      <c r="S19" s="49" t="n">
        <f aca="false">IF(T19="","",VLOOKUP(T19,Spieler!$A:$F,5,FALSE()))</f>
        <v>77</v>
      </c>
      <c r="T19" s="39" t="n">
        <v>677109</v>
      </c>
      <c r="U19" s="44" t="n">
        <v>902</v>
      </c>
      <c r="V19" s="50" t="n">
        <f aca="false">IF(U19=0," ",U19-840)</f>
        <v>62</v>
      </c>
      <c r="W19" s="51" t="n">
        <f aca="false">IF(U19=0," ",AJ23)</f>
        <v>36.5</v>
      </c>
      <c r="X19" s="53"/>
      <c r="Y19" s="2"/>
      <c r="Z19" s="7"/>
      <c r="AA19" s="7"/>
      <c r="AH19" s="15" t="n">
        <f aca="false">N19</f>
        <v>868</v>
      </c>
      <c r="AI19" s="1" t="n">
        <f aca="false">RANK(AH19,holz1,1)</f>
        <v>13</v>
      </c>
      <c r="AJ19" s="14" t="n">
        <f aca="false">IF(AK19=1,AI19,((AI19*AK19)+VLOOKUP(AK19,berech1,2,FALSE()))/AK19)</f>
        <v>13</v>
      </c>
      <c r="AK19" s="1" t="n">
        <f aca="false">COUNTIF(holz1,AH19)</f>
        <v>1</v>
      </c>
      <c r="AL19" s="15" t="n">
        <v>18</v>
      </c>
      <c r="AM19" s="15" t="n">
        <v>153</v>
      </c>
    </row>
    <row r="20" customFormat="false" ht="20.1" hidden="false" customHeight="true" outlineLevel="0" collapsed="false">
      <c r="A20" s="2"/>
      <c r="B20" s="10" t="n">
        <v>2</v>
      </c>
      <c r="C20" s="52"/>
      <c r="D20" s="48" t="str">
        <f aca="false">IF(F20="","",VLOOKUP(F20,Spieler!$A:$F,2,FALSE())&amp;", "&amp;VLOOKUP(F20,Spieler!$A:$F,3,FALSE()))</f>
        <v>Kösterke, Ingo</v>
      </c>
      <c r="E20" s="49" t="n">
        <f aca="false">IF(F20="","",VLOOKUP(F20,Spieler!$A:$F,5,FALSE()))</f>
        <v>69</v>
      </c>
      <c r="F20" s="43" t="n">
        <v>677490</v>
      </c>
      <c r="G20" s="44" t="n">
        <v>893</v>
      </c>
      <c r="H20" s="50" t="n">
        <f aca="false">IF(G20=0," ",G20-840)</f>
        <v>53</v>
      </c>
      <c r="I20" s="51" t="n">
        <f aca="false">IF(G20=0," ",AJ16)</f>
        <v>25.5</v>
      </c>
      <c r="J20" s="25"/>
      <c r="K20" s="48" t="str">
        <f aca="false">IF(M20="","",VLOOKUP(M20,Spieler!$A:$F,2,FALSE())&amp;", "&amp;VLOOKUP(M20,Spieler!$A:$F,3,FALSE()))</f>
        <v>Langkabel, Jörg</v>
      </c>
      <c r="L20" s="49" t="n">
        <f aca="false">IF(M20="","",VLOOKUP(M20,Spieler!$A:$F,5,FALSE()))</f>
        <v>71</v>
      </c>
      <c r="M20" s="43" t="n">
        <v>675961</v>
      </c>
      <c r="N20" s="44" t="n">
        <v>918</v>
      </c>
      <c r="O20" s="50" t="n">
        <f aca="false">IF(N20=0," ",N20-840)</f>
        <v>78</v>
      </c>
      <c r="P20" s="51" t="n">
        <f aca="false">IF(N20=0," ",AJ20)</f>
        <v>47</v>
      </c>
      <c r="Q20" s="45"/>
      <c r="R20" s="48" t="str">
        <f aca="false">IF(T20="","",VLOOKUP(T20,Spieler!$A:$F,2,FALSE())&amp;", "&amp;VLOOKUP(T20,Spieler!$A:$F,3,FALSE()))</f>
        <v>Freitag, Manfred</v>
      </c>
      <c r="S20" s="49" t="n">
        <f aca="false">IF(T20="","",VLOOKUP(T20,Spieler!$A:$F,5,FALSE()))</f>
        <v>74</v>
      </c>
      <c r="T20" s="39" t="n">
        <v>677102</v>
      </c>
      <c r="U20" s="44" t="n">
        <v>902</v>
      </c>
      <c r="V20" s="50" t="n">
        <f aca="false">IF(U20=0," ",U20-840)</f>
        <v>62</v>
      </c>
      <c r="W20" s="51" t="n">
        <f aca="false">IF(U20=0," ",AJ24)</f>
        <v>36.5</v>
      </c>
      <c r="X20" s="53"/>
      <c r="Y20" s="2"/>
      <c r="Z20" s="7"/>
      <c r="AA20" s="7"/>
      <c r="AH20" s="15" t="n">
        <f aca="false">N20</f>
        <v>918</v>
      </c>
      <c r="AI20" s="1" t="n">
        <f aca="false">RANK(AH20,holz1,1)</f>
        <v>47</v>
      </c>
      <c r="AJ20" s="14" t="n">
        <f aca="false">IF(AK20=1,AI20,((AI20*AK20)+VLOOKUP(AK20,berech1,2,FALSE()))/AK20)</f>
        <v>47</v>
      </c>
      <c r="AK20" s="1" t="n">
        <f aca="false">COUNTIF(holz1,AH20)</f>
        <v>1</v>
      </c>
      <c r="AL20" s="15" t="n">
        <v>19</v>
      </c>
      <c r="AM20" s="15" t="n">
        <v>171</v>
      </c>
    </row>
    <row r="21" customFormat="false" ht="20.1" hidden="false" customHeight="true" outlineLevel="0" collapsed="false">
      <c r="A21" s="2"/>
      <c r="B21" s="10" t="n">
        <v>4</v>
      </c>
      <c r="C21" s="47"/>
      <c r="D21" s="48" t="str">
        <f aca="false">IF(F21="","",VLOOKUP(F21,Spieler!$A:$F,2,FALSE())&amp;", "&amp;VLOOKUP(F21,Spieler!$A:$F,3,FALSE()))</f>
        <v>Erdmann, Horst</v>
      </c>
      <c r="E21" s="49" t="n">
        <f aca="false">IF(F21="","",VLOOKUP(F21,Spieler!$A:$F,5,FALSE()))</f>
        <v>70</v>
      </c>
      <c r="F21" s="43" t="n">
        <v>675356</v>
      </c>
      <c r="G21" s="44" t="n">
        <v>915</v>
      </c>
      <c r="H21" s="50" t="n">
        <f aca="false">IF(G21=0," ",G21-840)</f>
        <v>75</v>
      </c>
      <c r="I21" s="51" t="n">
        <f aca="false">IF(G21=0," ",AJ17)</f>
        <v>44</v>
      </c>
      <c r="J21" s="25"/>
      <c r="K21" s="48" t="str">
        <f aca="false">IF(M21="","",VLOOKUP(M21,Spieler!$A:$F,2,FALSE())&amp;", "&amp;VLOOKUP(M21,Spieler!$A:$F,3,FALSE()))</f>
        <v>Marquardt, Wilfried</v>
      </c>
      <c r="L21" s="49" t="n">
        <f aca="false">IF(M21="","",VLOOKUP(M21,Spieler!$A:$F,5,FALSE()))</f>
        <v>82</v>
      </c>
      <c r="M21" s="43" t="n">
        <v>675965</v>
      </c>
      <c r="N21" s="44" t="n">
        <v>904</v>
      </c>
      <c r="O21" s="50" t="n">
        <f aca="false">IF(N21=0," ",N21-840)</f>
        <v>64</v>
      </c>
      <c r="P21" s="51" t="n">
        <f aca="false">IF(N21=0," ",AJ21)</f>
        <v>39</v>
      </c>
      <c r="Q21" s="45"/>
      <c r="R21" s="48" t="str">
        <f aca="false">IF(T21="","",VLOOKUP(T21,Spieler!$A:$F,2,FALSE())&amp;", "&amp;VLOOKUP(T21,Spieler!$A:$F,3,FALSE()))</f>
        <v>Meinck, Wolfgang</v>
      </c>
      <c r="S21" s="49" t="n">
        <f aca="false">IF(T21="","",VLOOKUP(T21,Spieler!$A:$F,5,FALSE()))</f>
        <v>71</v>
      </c>
      <c r="T21" s="39" t="n">
        <v>677103</v>
      </c>
      <c r="U21" s="44" t="n">
        <v>899</v>
      </c>
      <c r="V21" s="50" t="n">
        <f aca="false">IF(U21=0," ",U21-840)</f>
        <v>59</v>
      </c>
      <c r="W21" s="51" t="n">
        <f aca="false">IF(U21=0," ",AJ25)</f>
        <v>32.5</v>
      </c>
      <c r="X21" s="47"/>
      <c r="Y21" s="2"/>
      <c r="Z21" s="7"/>
      <c r="AA21" s="7"/>
      <c r="AH21" s="15" t="n">
        <f aca="false">N21</f>
        <v>904</v>
      </c>
      <c r="AI21" s="1" t="n">
        <f aca="false">RANK(AH21,holz1,1)</f>
        <v>39</v>
      </c>
      <c r="AJ21" s="14" t="n">
        <f aca="false">IF(AK21=1,AI21,((AI21*AK21)+VLOOKUP(AK21,berech1,2,FALSE()))/AK21)</f>
        <v>39</v>
      </c>
      <c r="AK21" s="1" t="n">
        <f aca="false">COUNTIF(holz1,AH21)</f>
        <v>1</v>
      </c>
      <c r="AL21" s="15" t="n">
        <v>20</v>
      </c>
      <c r="AM21" s="15" t="n">
        <v>190</v>
      </c>
    </row>
    <row r="22" customFormat="false" ht="20.1" hidden="false" customHeight="true" outlineLevel="0" collapsed="false">
      <c r="A22" s="2"/>
      <c r="B22" s="10" t="n">
        <v>6</v>
      </c>
      <c r="C22" s="52"/>
      <c r="D22" s="56" t="s">
        <v>26</v>
      </c>
      <c r="E22" s="56"/>
      <c r="F22" s="56"/>
      <c r="G22" s="57" t="n">
        <f aca="false">SUM(G18:G21)</f>
        <v>3595</v>
      </c>
      <c r="H22" s="58" t="n">
        <f aca="false">SUM(H18:H21)</f>
        <v>235</v>
      </c>
      <c r="I22" s="59" t="n">
        <f aca="false">AB27</f>
        <v>3</v>
      </c>
      <c r="J22" s="25"/>
      <c r="K22" s="56" t="s">
        <v>26</v>
      </c>
      <c r="L22" s="56"/>
      <c r="M22" s="56"/>
      <c r="N22" s="57" t="n">
        <f aca="false">SUM(N18:N21)</f>
        <v>3589</v>
      </c>
      <c r="O22" s="58" t="n">
        <f aca="false">SUM(O18:O21)</f>
        <v>229</v>
      </c>
      <c r="P22" s="59" t="n">
        <f aca="false">AB28</f>
        <v>6</v>
      </c>
      <c r="Q22" s="60"/>
      <c r="R22" s="56" t="s">
        <v>26</v>
      </c>
      <c r="S22" s="56"/>
      <c r="T22" s="56"/>
      <c r="U22" s="57" t="n">
        <f aca="false">SUM(U18:U21)</f>
        <v>3606</v>
      </c>
      <c r="V22" s="58" t="n">
        <f aca="false">SUM(V18:V21)</f>
        <v>246</v>
      </c>
      <c r="W22" s="59" t="n">
        <f aca="false">AB29</f>
        <v>2</v>
      </c>
      <c r="X22" s="53"/>
      <c r="Y22" s="2"/>
      <c r="Z22" s="7"/>
      <c r="AA22" s="7"/>
      <c r="AH22" s="15" t="n">
        <f aca="false">U18</f>
        <v>903</v>
      </c>
      <c r="AI22" s="1" t="n">
        <f aca="false">RANK(AH22,holz1,1)</f>
        <v>38</v>
      </c>
      <c r="AJ22" s="14" t="n">
        <f aca="false">IF(AK22=1,AI22,((AI22*AK22)+VLOOKUP(AK22,berech1,2,FALSE()))/AK22)</f>
        <v>38</v>
      </c>
      <c r="AK22" s="1" t="n">
        <f aca="false">COUNTIF(holz1,AH22)</f>
        <v>1</v>
      </c>
      <c r="AL22" s="15" t="n">
        <v>21</v>
      </c>
      <c r="AM22" s="15" t="n">
        <v>210</v>
      </c>
    </row>
    <row r="23" customFormat="false" ht="30" hidden="false" customHeight="true" outlineLevel="0" collapsed="false">
      <c r="A23" s="2"/>
      <c r="B23" s="10" t="n">
        <v>8</v>
      </c>
      <c r="C23" s="54"/>
      <c r="D23" s="61" t="s">
        <v>28</v>
      </c>
      <c r="E23" s="61"/>
      <c r="F23" s="61"/>
      <c r="G23" s="61"/>
      <c r="H23" s="28"/>
      <c r="I23" s="28"/>
      <c r="J23" s="25"/>
      <c r="K23" s="61" t="s">
        <v>28</v>
      </c>
      <c r="L23" s="61"/>
      <c r="M23" s="61"/>
      <c r="N23" s="61"/>
      <c r="O23" s="28"/>
      <c r="P23" s="28"/>
      <c r="Q23" s="63"/>
      <c r="R23" s="61" t="s">
        <v>28</v>
      </c>
      <c r="S23" s="61"/>
      <c r="T23" s="61"/>
      <c r="U23" s="61"/>
      <c r="V23" s="28"/>
      <c r="W23" s="28"/>
      <c r="X23" s="54"/>
      <c r="Y23" s="2"/>
      <c r="Z23" s="7"/>
      <c r="AA23" s="7" t="s">
        <v>34</v>
      </c>
      <c r="AH23" s="15" t="n">
        <f aca="false">U19</f>
        <v>902</v>
      </c>
      <c r="AI23" s="1" t="n">
        <f aca="false">RANK(AH23,holz1,1)</f>
        <v>36</v>
      </c>
      <c r="AJ23" s="14" t="n">
        <f aca="false">IF(AK23=1,AI23,((AI23*AK23)+VLOOKUP(AK23,berech1,2,FALSE()))/AK23)</f>
        <v>36.5</v>
      </c>
      <c r="AK23" s="1" t="n">
        <f aca="false">COUNTIF(holz1,AH23)</f>
        <v>2</v>
      </c>
      <c r="AL23" s="15" t="n">
        <v>22</v>
      </c>
      <c r="AM23" s="15" t="n">
        <v>231</v>
      </c>
    </row>
    <row r="24" customFormat="false" ht="20.1" hidden="false" customHeight="true" outlineLevel="0" collapsed="false">
      <c r="A24" s="2"/>
      <c r="B24" s="10" t="n">
        <v>10</v>
      </c>
      <c r="C24" s="55"/>
      <c r="D24" s="66"/>
      <c r="E24" s="66"/>
      <c r="F24" s="67"/>
      <c r="G24" s="67"/>
      <c r="H24" s="63"/>
      <c r="I24" s="63"/>
      <c r="J24" s="25"/>
      <c r="K24" s="66"/>
      <c r="L24" s="66"/>
      <c r="M24" s="67"/>
      <c r="N24" s="67"/>
      <c r="O24" s="63"/>
      <c r="P24" s="63"/>
      <c r="Q24" s="63"/>
      <c r="R24" s="63"/>
      <c r="S24" s="63"/>
      <c r="T24" s="63"/>
      <c r="U24" s="63"/>
      <c r="V24" s="63"/>
      <c r="W24" s="63"/>
      <c r="X24" s="55"/>
      <c r="Y24" s="2"/>
      <c r="Z24" s="7" t="str">
        <f aca="false">E5</f>
        <v>SKV Schwerin I</v>
      </c>
      <c r="AA24" s="7" t="n">
        <f aca="false">G12</f>
        <v>3643</v>
      </c>
      <c r="AB24" s="1" t="n">
        <f aca="false">IF(AA24=0," ",RANK(AA24,$AA$24:$AA$38,0))</f>
        <v>1</v>
      </c>
      <c r="AH24" s="15" t="n">
        <f aca="false">U20</f>
        <v>902</v>
      </c>
      <c r="AI24" s="1" t="n">
        <f aca="false">RANK(AH24,holz1,1)</f>
        <v>36</v>
      </c>
      <c r="AJ24" s="14" t="n">
        <f aca="false">IF(AK24=1,AI24,((AI24*AK24)+VLOOKUP(AK24,berech1,2,FALSE()))/AK24)</f>
        <v>36.5</v>
      </c>
      <c r="AK24" s="1" t="n">
        <f aca="false">COUNTIF(holz1,AH24)</f>
        <v>2</v>
      </c>
      <c r="AL24" s="15" t="n">
        <v>23</v>
      </c>
      <c r="AM24" s="15" t="n">
        <v>253</v>
      </c>
    </row>
    <row r="25" customFormat="false" ht="20.1" hidden="false" customHeight="true" outlineLevel="0" collapsed="false">
      <c r="A25" s="2"/>
      <c r="B25" s="10" t="n">
        <v>12</v>
      </c>
      <c r="C25" s="55"/>
      <c r="D25" s="23" t="s">
        <v>12</v>
      </c>
      <c r="E25" s="24" t="s">
        <v>35</v>
      </c>
      <c r="F25" s="24"/>
      <c r="G25" s="24"/>
      <c r="H25" s="24"/>
      <c r="I25" s="24"/>
      <c r="J25" s="25"/>
      <c r="K25" s="23" t="s">
        <v>12</v>
      </c>
      <c r="L25" s="24" t="s">
        <v>36</v>
      </c>
      <c r="M25" s="24"/>
      <c r="N25" s="24"/>
      <c r="O25" s="24"/>
      <c r="P25" s="24"/>
      <c r="Q25" s="26"/>
      <c r="R25" s="23" t="s">
        <v>12</v>
      </c>
      <c r="S25" s="24" t="s">
        <v>37</v>
      </c>
      <c r="T25" s="24"/>
      <c r="U25" s="24"/>
      <c r="V25" s="24"/>
      <c r="W25" s="24"/>
      <c r="X25" s="55"/>
      <c r="Y25" s="2"/>
      <c r="Z25" s="7" t="str">
        <f aca="false">L5</f>
        <v>SKV Schwerin II</v>
      </c>
      <c r="AA25" s="7" t="n">
        <f aca="false">N12</f>
        <v>3563</v>
      </c>
      <c r="AB25" s="1" t="n">
        <f aca="false">IF(AA25=0," ",RANK(AA25,$AA$24:$AA$38,0))</f>
        <v>7</v>
      </c>
      <c r="AC25" s="7"/>
      <c r="AD25" s="7"/>
      <c r="AE25" s="7"/>
      <c r="AF25" s="7"/>
      <c r="AG25" s="7"/>
      <c r="AH25" s="15" t="n">
        <f aca="false">U21</f>
        <v>899</v>
      </c>
      <c r="AI25" s="1" t="n">
        <f aca="false">RANK(AH25,holz1,1)</f>
        <v>30</v>
      </c>
      <c r="AJ25" s="14" t="n">
        <f aca="false">IF(AK25=1,AI25,((AI25*AK25)+VLOOKUP(AK25,berech1,2,FALSE()))/AK25)</f>
        <v>32.5</v>
      </c>
      <c r="AK25" s="1" t="n">
        <f aca="false">COUNTIF(holz1,AH25)</f>
        <v>6</v>
      </c>
      <c r="AL25" s="15" t="n">
        <v>24</v>
      </c>
      <c r="AM25" s="68" t="n">
        <v>276</v>
      </c>
    </row>
    <row r="26" customFormat="false" ht="20.1" hidden="false" customHeight="true" outlineLevel="0" collapsed="false">
      <c r="A26" s="2"/>
      <c r="B26" s="2"/>
      <c r="C26" s="69"/>
      <c r="D26" s="25"/>
      <c r="E26" s="27"/>
      <c r="F26" s="27"/>
      <c r="G26" s="27"/>
      <c r="H26" s="28"/>
      <c r="I26" s="25"/>
      <c r="J26" s="25"/>
      <c r="K26" s="25"/>
      <c r="L26" s="27"/>
      <c r="M26" s="27"/>
      <c r="N26" s="27"/>
      <c r="O26" s="28"/>
      <c r="P26" s="25"/>
      <c r="Q26" s="25"/>
      <c r="R26" s="25"/>
      <c r="S26" s="27"/>
      <c r="T26" s="27"/>
      <c r="U26" s="27"/>
      <c r="V26" s="28"/>
      <c r="W26" s="25"/>
      <c r="X26" s="55"/>
      <c r="Y26" s="2"/>
      <c r="Z26" s="7" t="str">
        <f aca="false">S5</f>
        <v>KV NWM</v>
      </c>
      <c r="AA26" s="7" t="n">
        <f aca="false">U12</f>
        <v>3595</v>
      </c>
      <c r="AB26" s="1" t="n">
        <f aca="false">IF(AA26=0," ",RANK(AA26,$AA$24:$AA$38,0))</f>
        <v>3</v>
      </c>
      <c r="AC26" s="7"/>
      <c r="AD26" s="7"/>
      <c r="AE26" s="7"/>
      <c r="AF26" s="7"/>
      <c r="AG26" s="7"/>
      <c r="AH26" s="70" t="n">
        <f aca="false">G28</f>
        <v>885</v>
      </c>
      <c r="AI26" s="1" t="n">
        <f aca="false">RANK(AH26,holz1,1)</f>
        <v>21</v>
      </c>
      <c r="AJ26" s="14" t="n">
        <f aca="false">IF(AK26=1,AI26,((AI26*AK26)+VLOOKUP(AK26,berech1,2,FALSE()))/AK26)</f>
        <v>21</v>
      </c>
      <c r="AK26" s="1" t="n">
        <f aca="false">COUNTIF(holz1,AH26)</f>
        <v>1</v>
      </c>
      <c r="AL26" s="15" t="n">
        <v>25</v>
      </c>
      <c r="AM26" s="68" t="n">
        <v>300</v>
      </c>
    </row>
    <row r="27" customFormat="false" ht="20.1" hidden="false" customHeight="true" outlineLevel="0" collapsed="false">
      <c r="A27" s="2"/>
      <c r="B27" s="3"/>
      <c r="C27" s="55"/>
      <c r="D27" s="29" t="s">
        <v>18</v>
      </c>
      <c r="E27" s="30" t="s">
        <v>19</v>
      </c>
      <c r="F27" s="31" t="s">
        <v>20</v>
      </c>
      <c r="G27" s="30" t="s">
        <v>21</v>
      </c>
      <c r="H27" s="31" t="s">
        <v>22</v>
      </c>
      <c r="I27" s="31" t="s">
        <v>23</v>
      </c>
      <c r="J27" s="25"/>
      <c r="K27" s="32" t="s">
        <v>18</v>
      </c>
      <c r="L27" s="33" t="s">
        <v>19</v>
      </c>
      <c r="M27" s="34" t="s">
        <v>20</v>
      </c>
      <c r="N27" s="30" t="s">
        <v>21</v>
      </c>
      <c r="O27" s="30" t="s">
        <v>22</v>
      </c>
      <c r="P27" s="30" t="s">
        <v>23</v>
      </c>
      <c r="Q27" s="35"/>
      <c r="R27" s="29" t="s">
        <v>18</v>
      </c>
      <c r="S27" s="30" t="s">
        <v>19</v>
      </c>
      <c r="T27" s="31" t="s">
        <v>20</v>
      </c>
      <c r="U27" s="30" t="s">
        <v>21</v>
      </c>
      <c r="V27" s="30" t="s">
        <v>22</v>
      </c>
      <c r="W27" s="30" t="s">
        <v>23</v>
      </c>
      <c r="X27" s="55"/>
      <c r="Y27" s="2"/>
      <c r="Z27" s="7" t="str">
        <f aca="false">E15</f>
        <v>VSK Stralsund</v>
      </c>
      <c r="AA27" s="7" t="n">
        <f aca="false">G22</f>
        <v>3595</v>
      </c>
      <c r="AB27" s="1" t="n">
        <f aca="false">IF(AA27=0," ",RANK(AA27,$AA$24:$AA$38,0))</f>
        <v>3</v>
      </c>
      <c r="AC27" s="7"/>
      <c r="AD27" s="7"/>
      <c r="AE27" s="7"/>
      <c r="AF27" s="7"/>
      <c r="AG27" s="7"/>
      <c r="AH27" s="70" t="n">
        <f aca="false">G29</f>
        <v>884</v>
      </c>
      <c r="AI27" s="1" t="n">
        <f aca="false">RANK(AH27,holz1,1)</f>
        <v>19</v>
      </c>
      <c r="AJ27" s="14" t="n">
        <f aca="false">IF(AK27=1,AI27,((AI27*AK27)+VLOOKUP(AK27,berech1,2,FALSE()))/AK27)</f>
        <v>19.5</v>
      </c>
      <c r="AK27" s="1" t="n">
        <f aca="false">COUNTIF(holz1,AH27)</f>
        <v>2</v>
      </c>
      <c r="AL27" s="15" t="n">
        <v>26</v>
      </c>
      <c r="AM27" s="68" t="n">
        <v>325</v>
      </c>
    </row>
    <row r="28" customFormat="false" ht="20.1" hidden="false" customHeight="true" outlineLevel="0" collapsed="false">
      <c r="A28" s="2"/>
      <c r="B28" s="10"/>
      <c r="C28" s="55"/>
      <c r="D28" s="37" t="str">
        <f aca="false">IF(F28="","",VLOOKUP(F28,Spieler!$A:$F,2,FALSE())&amp;", "&amp;VLOOKUP(F28,Spieler!$A:$F,3,FALSE()))</f>
        <v>Keil, Reinhard</v>
      </c>
      <c r="E28" s="38" t="n">
        <f aca="false">IF(F28="","",VLOOKUP(F28,Spieler!$A:$F,5,FALSE()))</f>
        <v>75</v>
      </c>
      <c r="F28" s="39" t="n">
        <v>675827</v>
      </c>
      <c r="G28" s="40" t="n">
        <v>885</v>
      </c>
      <c r="H28" s="41" t="n">
        <f aca="false">IF(G28=0," ",G28-840)</f>
        <v>45</v>
      </c>
      <c r="I28" s="42" t="n">
        <f aca="false">IF(G28=0," ",AJ26)</f>
        <v>21</v>
      </c>
      <c r="J28" s="25"/>
      <c r="K28" s="37" t="str">
        <f aca="false">IF(M28="","",VLOOKUP(M28,Spieler!$A:$F,2,FALSE())&amp;", "&amp;VLOOKUP(M28,Spieler!$A:$F,3,FALSE()))</f>
        <v>Vogtland, Wolfgang</v>
      </c>
      <c r="L28" s="38" t="n">
        <f aca="false">IF(M28="","",VLOOKUP(M28,Spieler!$A:$F,5,FALSE()))</f>
        <v>74</v>
      </c>
      <c r="M28" s="43" t="n">
        <v>744442</v>
      </c>
      <c r="N28" s="40" t="n">
        <v>917</v>
      </c>
      <c r="O28" s="41" t="n">
        <f aca="false">IF(N28=0," ",N28-840)</f>
        <v>77</v>
      </c>
      <c r="P28" s="42" t="n">
        <f aca="false">IF(N28=0," ",AJ30)</f>
        <v>46</v>
      </c>
      <c r="Q28" s="45"/>
      <c r="R28" s="37" t="str">
        <f aca="false">IF(T28="","",VLOOKUP(T28,Spieler!$A:$F,2,FALSE())&amp;", "&amp;VLOOKUP(T28,Spieler!$A:$F,3,FALSE()))</f>
        <v>Garbe, Harald</v>
      </c>
      <c r="S28" s="38" t="n">
        <f aca="false">IF(T28="","",VLOOKUP(T28,Spieler!$A:$F,5,FALSE()))</f>
        <v>75</v>
      </c>
      <c r="T28" s="39" t="n">
        <v>674246</v>
      </c>
      <c r="U28" s="40" t="n">
        <v>887</v>
      </c>
      <c r="V28" s="41" t="n">
        <f aca="false">IF(U28=0," ",U28-840)</f>
        <v>47</v>
      </c>
      <c r="W28" s="42" t="n">
        <f aca="false">IF(U28=0," ",AJ34)</f>
        <v>22</v>
      </c>
      <c r="X28" s="55"/>
      <c r="Y28" s="2"/>
      <c r="Z28" s="7" t="str">
        <f aca="false">L15</f>
        <v>Neubrandenburger KV</v>
      </c>
      <c r="AA28" s="7" t="n">
        <f aca="false">N22</f>
        <v>3589</v>
      </c>
      <c r="AB28" s="1" t="n">
        <f aca="false">IF(AA28=0," ",RANK(AA28,$AA$24:$AA$38,0))</f>
        <v>6</v>
      </c>
      <c r="AC28" s="7"/>
      <c r="AD28" s="7"/>
      <c r="AE28" s="7"/>
      <c r="AF28" s="7"/>
      <c r="AG28" s="7"/>
      <c r="AH28" s="70" t="n">
        <f aca="false">G30</f>
        <v>869</v>
      </c>
      <c r="AI28" s="1" t="n">
        <f aca="false">RANK(AH28,holz1,1)</f>
        <v>14</v>
      </c>
      <c r="AJ28" s="14" t="n">
        <f aca="false">IF(AK28=1,AI28,((AI28*AK28)+VLOOKUP(AK28,berech1,2,FALSE()))/AK28)</f>
        <v>14</v>
      </c>
      <c r="AK28" s="1" t="n">
        <f aca="false">COUNTIF(holz1,AH28)</f>
        <v>1</v>
      </c>
      <c r="AL28" s="15" t="n">
        <v>27</v>
      </c>
      <c r="AM28" s="68" t="n">
        <v>351</v>
      </c>
    </row>
    <row r="29" customFormat="false" ht="20.1" hidden="false" customHeight="true" outlineLevel="0" collapsed="false">
      <c r="A29" s="2"/>
      <c r="B29" s="10"/>
      <c r="C29" s="55"/>
      <c r="D29" s="48" t="str">
        <f aca="false">IF(F29="","",VLOOKUP(F29,Spieler!$A:$F,2,FALSE())&amp;", "&amp;VLOOKUP(F29,Spieler!$A:$F,3,FALSE()))</f>
        <v>Rutschick, Klaus</v>
      </c>
      <c r="E29" s="49" t="n">
        <f aca="false">IF(F29="","",VLOOKUP(F29,Spieler!$A:$F,5,FALSE()))</f>
        <v>76</v>
      </c>
      <c r="F29" s="39" t="s">
        <v>38</v>
      </c>
      <c r="G29" s="44" t="n">
        <v>884</v>
      </c>
      <c r="H29" s="50" t="n">
        <f aca="false">IF(G29=0," ",G29-840)</f>
        <v>44</v>
      </c>
      <c r="I29" s="51" t="n">
        <f aca="false">IF(G29=0," ",AJ27)</f>
        <v>19.5</v>
      </c>
      <c r="J29" s="25"/>
      <c r="K29" s="48" t="str">
        <f aca="false">IF(M29="","",VLOOKUP(M29,Spieler!$A:$F,2,FALSE())&amp;", "&amp;VLOOKUP(M29,Spieler!$A:$F,3,FALSE()))</f>
        <v>Hamann, Jörg</v>
      </c>
      <c r="L29" s="49" t="n">
        <f aca="false">IF(M29="","",VLOOKUP(M29,Spieler!$A:$F,5,FALSE()))</f>
        <v>70</v>
      </c>
      <c r="M29" s="43" t="n">
        <v>673616</v>
      </c>
      <c r="N29" s="44" t="n">
        <v>878</v>
      </c>
      <c r="O29" s="50" t="n">
        <f aca="false">IF(N29=0," ",N29-840)</f>
        <v>38</v>
      </c>
      <c r="P29" s="51" t="n">
        <f aca="false">IF(N29=0," ",AJ31)</f>
        <v>16</v>
      </c>
      <c r="Q29" s="45"/>
      <c r="R29" s="48" t="str">
        <f aca="false">IF(T29="","",VLOOKUP(T29,Spieler!$A:$F,2,FALSE())&amp;", "&amp;VLOOKUP(T29,Spieler!$A:$F,3,FALSE()))</f>
        <v>Päplow, Rainer</v>
      </c>
      <c r="S29" s="49" t="n">
        <f aca="false">IF(T29="","",VLOOKUP(T29,Spieler!$A:$F,5,FALSE()))</f>
        <v>78</v>
      </c>
      <c r="T29" s="39" t="n">
        <v>675670</v>
      </c>
      <c r="U29" s="44" t="n">
        <v>899</v>
      </c>
      <c r="V29" s="50" t="n">
        <f aca="false">IF(U29=0," ",U29-840)</f>
        <v>59</v>
      </c>
      <c r="W29" s="51" t="n">
        <f aca="false">IF(U29=0," ",AJ35)</f>
        <v>32.5</v>
      </c>
      <c r="X29" s="55"/>
      <c r="Y29" s="2"/>
      <c r="Z29" s="7" t="str">
        <f aca="false">S15</f>
        <v>Güstrower KV I</v>
      </c>
      <c r="AA29" s="7" t="n">
        <f aca="false">U22</f>
        <v>3606</v>
      </c>
      <c r="AB29" s="1" t="n">
        <f aca="false">IF(AA29=0," ",RANK(AA29,$AA$24:$AA$38,0))</f>
        <v>2</v>
      </c>
      <c r="AC29" s="7"/>
      <c r="AD29" s="7"/>
      <c r="AE29" s="7"/>
      <c r="AF29" s="7"/>
      <c r="AG29" s="7"/>
      <c r="AH29" s="70" t="n">
        <f aca="false">G31</f>
        <v>896</v>
      </c>
      <c r="AI29" s="1" t="n">
        <f aca="false">RANK(AH29,holz1,1)</f>
        <v>28</v>
      </c>
      <c r="AJ29" s="14" t="n">
        <f aca="false">IF(AK29=1,AI29,((AI29*AK29)+VLOOKUP(AK29,berech1,2,FALSE()))/AK29)</f>
        <v>28</v>
      </c>
      <c r="AK29" s="1" t="n">
        <f aca="false">COUNTIF(holz1,AH29)</f>
        <v>1</v>
      </c>
      <c r="AL29" s="15" t="n">
        <v>28</v>
      </c>
      <c r="AM29" s="68" t="n">
        <v>378</v>
      </c>
    </row>
    <row r="30" customFormat="false" ht="20.1" hidden="false" customHeight="true" outlineLevel="0" collapsed="false">
      <c r="A30" s="2"/>
      <c r="B30" s="2"/>
      <c r="C30" s="52"/>
      <c r="D30" s="48" t="str">
        <f aca="false">IF(F30="","",VLOOKUP(F30,Spieler!$A:$F,2,FALSE())&amp;", "&amp;VLOOKUP(F30,Spieler!$A:$F,3,FALSE()))</f>
        <v>Glawaty, Gerd</v>
      </c>
      <c r="E30" s="49" t="n">
        <f aca="false">IF(F30="","",VLOOKUP(F30,Spieler!$A:$F,5,FALSE()))</f>
        <v>74</v>
      </c>
      <c r="F30" s="39" t="n">
        <v>826342</v>
      </c>
      <c r="G30" s="44" t="n">
        <v>869</v>
      </c>
      <c r="H30" s="50" t="n">
        <f aca="false">IF(G30=0," ",G30-840)</f>
        <v>29</v>
      </c>
      <c r="I30" s="51" t="n">
        <f aca="false">IF(G30=0," ",AJ28)</f>
        <v>14</v>
      </c>
      <c r="J30" s="25"/>
      <c r="K30" s="48" t="str">
        <f aca="false">IF(M30="","",VLOOKUP(M30,Spieler!$A:$F,2,FALSE())&amp;", "&amp;VLOOKUP(M30,Spieler!$A:$F,3,FALSE()))</f>
        <v>Schulze, Konrad</v>
      </c>
      <c r="L30" s="49" t="n">
        <f aca="false">IF(M30="","",VLOOKUP(M30,Spieler!$A:$F,5,FALSE()))</f>
        <v>77</v>
      </c>
      <c r="M30" s="43" t="n">
        <v>674727</v>
      </c>
      <c r="N30" s="44" t="n">
        <v>884</v>
      </c>
      <c r="O30" s="50" t="n">
        <f aca="false">IF(N30=0," ",N30-840)</f>
        <v>44</v>
      </c>
      <c r="P30" s="51" t="n">
        <f aca="false">IF(N30=0," ",AJ32)</f>
        <v>19.5</v>
      </c>
      <c r="Q30" s="45"/>
      <c r="R30" s="48" t="str">
        <f aca="false">IF(T30="","",VLOOKUP(T30,Spieler!$A:$F,2,FALSE())&amp;", "&amp;VLOOKUP(T30,Spieler!$A:$F,3,FALSE()))</f>
        <v>Ott, Peter</v>
      </c>
      <c r="S30" s="49" t="n">
        <f aca="false">IF(T30="","",VLOOKUP(T30,Spieler!$A:$F,5,FALSE()))</f>
        <v>83</v>
      </c>
      <c r="T30" s="39" t="n">
        <v>808650</v>
      </c>
      <c r="U30" s="44" t="n">
        <v>888</v>
      </c>
      <c r="V30" s="50" t="n">
        <f aca="false">IF(U30=0," ",U30-840)</f>
        <v>48</v>
      </c>
      <c r="W30" s="51" t="n">
        <f aca="false">IF(U30=0," ",AJ36)</f>
        <v>23</v>
      </c>
      <c r="X30" s="65"/>
      <c r="Y30" s="2"/>
      <c r="Z30" s="7" t="str">
        <f aca="false">E25</f>
        <v>Güstrower KV II</v>
      </c>
      <c r="AA30" s="7" t="n">
        <f aca="false">G32</f>
        <v>3534</v>
      </c>
      <c r="AB30" s="1" t="n">
        <f aca="false">IF(AA30=0," ",RANK(AA30,$AA$24:$AA$38,0))</f>
        <v>9</v>
      </c>
      <c r="AC30" s="7"/>
      <c r="AD30" s="7"/>
      <c r="AE30" s="7"/>
      <c r="AF30" s="7"/>
      <c r="AG30" s="7"/>
      <c r="AH30" s="70" t="n">
        <f aca="false">N28</f>
        <v>917</v>
      </c>
      <c r="AI30" s="1" t="n">
        <f aca="false">RANK(AH30,holz1,1)</f>
        <v>46</v>
      </c>
      <c r="AJ30" s="14" t="n">
        <f aca="false">IF(AK30=1,AI30,((AI30*AK30)+VLOOKUP(AK30,berech1,2,FALSE()))/AK30)</f>
        <v>46</v>
      </c>
      <c r="AK30" s="1" t="n">
        <f aca="false">COUNTIF(holz1,AH30)</f>
        <v>1</v>
      </c>
      <c r="AL30" s="15" t="n">
        <v>29</v>
      </c>
      <c r="AM30" s="68" t="n">
        <v>406</v>
      </c>
    </row>
    <row r="31" customFormat="false" ht="20.1" hidden="false" customHeight="true" outlineLevel="0" collapsed="false">
      <c r="A31" s="2"/>
      <c r="B31" s="2"/>
      <c r="C31" s="52"/>
      <c r="D31" s="48" t="str">
        <f aca="false">IF(F31="","",VLOOKUP(F31,Spieler!$A:$F,2,FALSE())&amp;", "&amp;VLOOKUP(F31,Spieler!$A:$F,3,FALSE()))</f>
        <v>Eckstein, Lothar</v>
      </c>
      <c r="E31" s="49" t="n">
        <f aca="false">IF(F31="","",VLOOKUP(F31,Spieler!$A:$F,5,FALSE()))</f>
        <v>72</v>
      </c>
      <c r="F31" s="39" t="n">
        <v>675813</v>
      </c>
      <c r="G31" s="44" t="n">
        <v>896</v>
      </c>
      <c r="H31" s="50" t="n">
        <f aca="false">IF(G31=0," ",G31-840)</f>
        <v>56</v>
      </c>
      <c r="I31" s="51" t="n">
        <f aca="false">IF(G31=0," ",AJ29)</f>
        <v>28</v>
      </c>
      <c r="J31" s="25"/>
      <c r="K31" s="48" t="str">
        <f aca="false">IF(M31="","",VLOOKUP(M31,Spieler!$A:$F,2,FALSE())&amp;", "&amp;VLOOKUP(M31,Spieler!$A:$F,3,FALSE()))</f>
        <v>Beug, Waldemar</v>
      </c>
      <c r="L31" s="49" t="n">
        <f aca="false">IF(M31="","",VLOOKUP(M31,Spieler!$A:$F,5,FALSE()))</f>
        <v>82</v>
      </c>
      <c r="M31" s="43" t="n">
        <v>674268</v>
      </c>
      <c r="N31" s="44" t="n">
        <v>914</v>
      </c>
      <c r="O31" s="50" t="n">
        <f aca="false">IF(N31=0," ",N31-840)</f>
        <v>74</v>
      </c>
      <c r="P31" s="51" t="n">
        <f aca="false">IF(N31=0," ",AJ33)</f>
        <v>43</v>
      </c>
      <c r="Q31" s="45"/>
      <c r="R31" s="48" t="str">
        <f aca="false">IF(T31="","",VLOOKUP(T31,Spieler!$A:$F,2,FALSE())&amp;", "&amp;VLOOKUP(T31,Spieler!$A:$F,3,FALSE()))</f>
        <v>Brandt, Bernhard</v>
      </c>
      <c r="S31" s="49" t="n">
        <f aca="false">IF(T31="","",VLOOKUP(T31,Spieler!$A:$F,5,FALSE()))</f>
        <v>70</v>
      </c>
      <c r="T31" s="39" t="n">
        <v>674243</v>
      </c>
      <c r="U31" s="44" t="n">
        <v>880</v>
      </c>
      <c r="V31" s="50" t="n">
        <f aca="false">IF(U31=0," ",U31-840)</f>
        <v>40</v>
      </c>
      <c r="W31" s="51" t="n">
        <f aca="false">IF(U31=0," ",AJ37)</f>
        <v>17</v>
      </c>
      <c r="X31" s="53"/>
      <c r="Y31" s="2"/>
      <c r="Z31" s="7" t="str">
        <f aca="false">L25</f>
        <v>Greifswalder KSV</v>
      </c>
      <c r="AA31" s="7" t="n">
        <f aca="false">N32</f>
        <v>3593</v>
      </c>
      <c r="AB31" s="1" t="n">
        <f aca="false">IF(AA31=0," ",RANK(AA31,$AA$24:$AA$38,0))</f>
        <v>5</v>
      </c>
      <c r="AC31" s="7"/>
      <c r="AD31" s="7"/>
      <c r="AE31" s="7"/>
      <c r="AF31" s="7"/>
      <c r="AG31" s="7"/>
      <c r="AH31" s="70" t="n">
        <f aca="false">N29</f>
        <v>878</v>
      </c>
      <c r="AI31" s="1" t="n">
        <f aca="false">RANK(AH31,holz1,1)</f>
        <v>16</v>
      </c>
      <c r="AJ31" s="14" t="n">
        <f aca="false">IF(AK31=1,AI31,((AI31*AK31)+VLOOKUP(AK31,berech1,2,FALSE()))/AK31)</f>
        <v>16</v>
      </c>
      <c r="AK31" s="1" t="n">
        <f aca="false">COUNTIF(holz1,AH31)</f>
        <v>1</v>
      </c>
      <c r="AL31" s="15" t="n">
        <v>30</v>
      </c>
      <c r="AM31" s="68" t="n">
        <v>435</v>
      </c>
    </row>
    <row r="32" customFormat="false" ht="20.1" hidden="false" customHeight="true" outlineLevel="0" collapsed="false">
      <c r="A32" s="2"/>
      <c r="B32" s="2"/>
      <c r="C32" s="52"/>
      <c r="D32" s="56" t="s">
        <v>26</v>
      </c>
      <c r="E32" s="56"/>
      <c r="F32" s="56"/>
      <c r="G32" s="57" t="n">
        <f aca="false">SUM(G28:G31)</f>
        <v>3534</v>
      </c>
      <c r="H32" s="58" t="n">
        <f aca="false">SUM(H28:H31)</f>
        <v>174</v>
      </c>
      <c r="I32" s="59" t="n">
        <f aca="false">AB30</f>
        <v>9</v>
      </c>
      <c r="J32" s="25"/>
      <c r="K32" s="56" t="s">
        <v>26</v>
      </c>
      <c r="L32" s="56"/>
      <c r="M32" s="56"/>
      <c r="N32" s="57" t="n">
        <f aca="false">SUM(N28:N31)</f>
        <v>3593</v>
      </c>
      <c r="O32" s="58" t="n">
        <f aca="false">SUM(O28:O31)</f>
        <v>233</v>
      </c>
      <c r="P32" s="59" t="n">
        <f aca="false">AB31</f>
        <v>5</v>
      </c>
      <c r="Q32" s="60"/>
      <c r="R32" s="56" t="s">
        <v>26</v>
      </c>
      <c r="S32" s="56"/>
      <c r="T32" s="56"/>
      <c r="U32" s="57" t="n">
        <f aca="false">SUM(U28:U31)</f>
        <v>3554</v>
      </c>
      <c r="V32" s="58" t="n">
        <f aca="false">SUM(V28:V31)</f>
        <v>194</v>
      </c>
      <c r="W32" s="59" t="n">
        <f aca="false">AB32</f>
        <v>8</v>
      </c>
      <c r="X32" s="53"/>
      <c r="Y32" s="2"/>
      <c r="Z32" s="7" t="str">
        <f aca="false">S25</f>
        <v>KV Grimmen</v>
      </c>
      <c r="AA32" s="7" t="n">
        <f aca="false">U32</f>
        <v>3554</v>
      </c>
      <c r="AB32" s="1" t="n">
        <f aca="false">IF(AA32=0," ",RANK(AA32,$AA$24:$AA$38,0))</f>
        <v>8</v>
      </c>
      <c r="AC32" s="7"/>
      <c r="AD32" s="7"/>
      <c r="AE32" s="7"/>
      <c r="AF32" s="7"/>
      <c r="AG32" s="7"/>
      <c r="AH32" s="70" t="n">
        <f aca="false">N30</f>
        <v>884</v>
      </c>
      <c r="AI32" s="1" t="n">
        <f aca="false">RANK(AH32,holz1,1)</f>
        <v>19</v>
      </c>
      <c r="AJ32" s="14" t="n">
        <f aca="false">IF(AK32=1,AI32,((AI32*AK32)+VLOOKUP(AK32,berech1,2,FALSE()))/AK32)</f>
        <v>19.5</v>
      </c>
      <c r="AK32" s="1" t="n">
        <f aca="false">COUNTIF(holz1,AH32)</f>
        <v>2</v>
      </c>
      <c r="AL32" s="15" t="n">
        <v>31</v>
      </c>
      <c r="AM32" s="68" t="n">
        <v>465</v>
      </c>
    </row>
    <row r="33" customFormat="false" ht="30" hidden="false" customHeight="true" outlineLevel="0" collapsed="false">
      <c r="A33" s="2"/>
      <c r="B33" s="2"/>
      <c r="C33" s="71"/>
      <c r="D33" s="61" t="s">
        <v>28</v>
      </c>
      <c r="E33" s="61"/>
      <c r="F33" s="61"/>
      <c r="G33" s="61"/>
      <c r="H33" s="28"/>
      <c r="I33" s="28"/>
      <c r="J33" s="25"/>
      <c r="K33" s="61" t="s">
        <v>28</v>
      </c>
      <c r="L33" s="61"/>
      <c r="M33" s="61"/>
      <c r="N33" s="61"/>
      <c r="O33" s="28"/>
      <c r="P33" s="28"/>
      <c r="Q33" s="63"/>
      <c r="R33" s="61" t="s">
        <v>28</v>
      </c>
      <c r="S33" s="61"/>
      <c r="T33" s="61"/>
      <c r="U33" s="61"/>
      <c r="V33" s="28"/>
      <c r="W33" s="28"/>
      <c r="X33" s="2"/>
      <c r="Y33" s="2"/>
      <c r="Z33" s="1" t="n">
        <f aca="false">E35</f>
        <v>0</v>
      </c>
      <c r="AA33" s="1" t="n">
        <f aca="false">G42</f>
        <v>0</v>
      </c>
      <c r="AB33" s="1" t="str">
        <f aca="false">IF(AA33=0," ",RANK(AA33,$AA$24:$AA$38,0))</f>
        <v> </v>
      </c>
      <c r="AH33" s="70" t="n">
        <f aca="false">N31</f>
        <v>914</v>
      </c>
      <c r="AI33" s="1" t="n">
        <f aca="false">RANK(AH33,holz1,1)</f>
        <v>43</v>
      </c>
      <c r="AJ33" s="14" t="n">
        <f aca="false">IF(AK33=1,AI33,((AI33*AK33)+VLOOKUP(AK33,berech1,2,FALSE()))/AK33)</f>
        <v>43</v>
      </c>
      <c r="AK33" s="1" t="n">
        <f aca="false">COUNTIF(holz1,AH33)</f>
        <v>1</v>
      </c>
      <c r="AL33" s="15" t="n">
        <v>32</v>
      </c>
      <c r="AM33" s="68" t="n">
        <v>496</v>
      </c>
    </row>
    <row r="34" customFormat="false" ht="20.1" hidden="false" customHeight="true" outlineLevel="0" collapsed="false">
      <c r="A34" s="2"/>
      <c r="B34" s="2"/>
      <c r="C34" s="71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"/>
      <c r="Y34" s="2"/>
      <c r="Z34" s="1" t="n">
        <f aca="false">L35</f>
        <v>0</v>
      </c>
      <c r="AA34" s="1" t="n">
        <f aca="false">N42</f>
        <v>0</v>
      </c>
      <c r="AB34" s="1" t="str">
        <f aca="false">IF(AA34=0," ",RANK(AA34,$AA$24:$AA$38,0))</f>
        <v> </v>
      </c>
      <c r="AH34" s="15" t="n">
        <f aca="false">U28</f>
        <v>887</v>
      </c>
      <c r="AI34" s="1" t="n">
        <f aca="false">RANK(AH34,holz1,1)</f>
        <v>22</v>
      </c>
      <c r="AJ34" s="14" t="n">
        <f aca="false">IF(AK34=1,AI34,((AI34*AK34)+VLOOKUP(AK34,berech1,2,FALSE()))/AK34)</f>
        <v>22</v>
      </c>
      <c r="AK34" s="1" t="n">
        <f aca="false">COUNTIF(holz1,AH34)</f>
        <v>1</v>
      </c>
      <c r="AL34" s="15" t="n">
        <v>33</v>
      </c>
      <c r="AM34" s="15" t="n">
        <v>528</v>
      </c>
    </row>
    <row r="35" customFormat="false" ht="20.1" hidden="true" customHeight="true" outlineLevel="0" collapsed="false">
      <c r="A35" s="2"/>
      <c r="B35" s="2"/>
      <c r="C35" s="2"/>
      <c r="D35" s="23" t="s">
        <v>12</v>
      </c>
      <c r="E35" s="24"/>
      <c r="F35" s="24"/>
      <c r="G35" s="24"/>
      <c r="H35" s="24"/>
      <c r="I35" s="24"/>
      <c r="J35" s="25"/>
      <c r="K35" s="23" t="s">
        <v>12</v>
      </c>
      <c r="L35" s="24"/>
      <c r="M35" s="24"/>
      <c r="N35" s="24"/>
      <c r="O35" s="24"/>
      <c r="P35" s="24"/>
      <c r="Q35" s="26"/>
      <c r="R35" s="23" t="s">
        <v>12</v>
      </c>
      <c r="S35" s="24"/>
      <c r="T35" s="24"/>
      <c r="U35" s="24"/>
      <c r="V35" s="24"/>
      <c r="W35" s="24"/>
      <c r="X35" s="2"/>
      <c r="Y35" s="2"/>
      <c r="Z35" s="1" t="n">
        <f aca="false">S35</f>
        <v>0</v>
      </c>
      <c r="AA35" s="1" t="n">
        <f aca="false">U42</f>
        <v>0</v>
      </c>
      <c r="AB35" s="1" t="str">
        <f aca="false">IF(AA35=0," ",RANK(AA35,$AA$24:$AA$38,0))</f>
        <v> </v>
      </c>
      <c r="AH35" s="15" t="n">
        <f aca="false">U29</f>
        <v>899</v>
      </c>
      <c r="AI35" s="1" t="n">
        <f aca="false">RANK(AH35,holz1,1)</f>
        <v>30</v>
      </c>
      <c r="AJ35" s="14" t="n">
        <f aca="false">IF(AK35=1,AI35,((AI35*AK35)+VLOOKUP(AK35,berech1,2,FALSE()))/AK35)</f>
        <v>32.5</v>
      </c>
      <c r="AK35" s="1" t="n">
        <f aca="false">COUNTIF(holz1,AH35)</f>
        <v>6</v>
      </c>
      <c r="AL35" s="15" t="n">
        <v>34</v>
      </c>
      <c r="AM35" s="15" t="n">
        <v>561</v>
      </c>
    </row>
    <row r="36" customFormat="false" ht="20.1" hidden="true" customHeight="true" outlineLevel="0" collapsed="false">
      <c r="A36" s="2"/>
      <c r="B36" s="2"/>
      <c r="C36" s="2"/>
      <c r="D36" s="25"/>
      <c r="E36" s="27"/>
      <c r="F36" s="27"/>
      <c r="G36" s="27"/>
      <c r="H36" s="28"/>
      <c r="I36" s="25"/>
      <c r="J36" s="25"/>
      <c r="K36" s="25"/>
      <c r="L36" s="27"/>
      <c r="M36" s="27"/>
      <c r="N36" s="27"/>
      <c r="O36" s="64"/>
      <c r="P36" s="25"/>
      <c r="Q36" s="25"/>
      <c r="R36" s="25"/>
      <c r="S36" s="27"/>
      <c r="T36" s="27"/>
      <c r="U36" s="27"/>
      <c r="V36" s="64"/>
      <c r="W36" s="25"/>
      <c r="X36" s="2"/>
      <c r="Y36" s="2"/>
      <c r="Z36" s="1" t="n">
        <f aca="false">E45</f>
        <v>0</v>
      </c>
      <c r="AA36" s="1" t="n">
        <f aca="false">G52</f>
        <v>0</v>
      </c>
      <c r="AB36" s="1" t="str">
        <f aca="false">IF(AA36=0," ",RANK(AA36,$AA$24:$AA$38,0))</f>
        <v> </v>
      </c>
      <c r="AH36" s="15" t="n">
        <f aca="false">U30</f>
        <v>888</v>
      </c>
      <c r="AI36" s="1" t="n">
        <f aca="false">RANK(AH36,holz1,1)</f>
        <v>23</v>
      </c>
      <c r="AJ36" s="14" t="n">
        <f aca="false">IF(AK36=1,AI36,((AI36*AK36)+VLOOKUP(AK36,berech1,2,FALSE()))/AK36)</f>
        <v>23</v>
      </c>
      <c r="AK36" s="1" t="n">
        <f aca="false">COUNTIF(holz1,AH36)</f>
        <v>1</v>
      </c>
      <c r="AL36" s="15" t="n">
        <v>35</v>
      </c>
      <c r="AM36" s="15" t="n">
        <v>595</v>
      </c>
    </row>
    <row r="37" customFormat="false" ht="20.1" hidden="true" customHeight="true" outlineLevel="0" collapsed="false">
      <c r="A37" s="2"/>
      <c r="B37" s="2"/>
      <c r="C37" s="2"/>
      <c r="D37" s="29" t="s">
        <v>18</v>
      </c>
      <c r="E37" s="30" t="s">
        <v>19</v>
      </c>
      <c r="F37" s="31" t="s">
        <v>20</v>
      </c>
      <c r="G37" s="30" t="s">
        <v>21</v>
      </c>
      <c r="H37" s="31" t="s">
        <v>22</v>
      </c>
      <c r="I37" s="31" t="s">
        <v>23</v>
      </c>
      <c r="J37" s="25"/>
      <c r="K37" s="32" t="s">
        <v>18</v>
      </c>
      <c r="L37" s="33" t="s">
        <v>19</v>
      </c>
      <c r="M37" s="34" t="s">
        <v>20</v>
      </c>
      <c r="N37" s="30" t="s">
        <v>21</v>
      </c>
      <c r="O37" s="30" t="s">
        <v>22</v>
      </c>
      <c r="P37" s="30" t="s">
        <v>23</v>
      </c>
      <c r="Q37" s="35"/>
      <c r="R37" s="32" t="s">
        <v>18</v>
      </c>
      <c r="S37" s="33" t="s">
        <v>19</v>
      </c>
      <c r="T37" s="34" t="s">
        <v>20</v>
      </c>
      <c r="U37" s="30" t="s">
        <v>21</v>
      </c>
      <c r="V37" s="30" t="s">
        <v>22</v>
      </c>
      <c r="W37" s="30" t="s">
        <v>23</v>
      </c>
      <c r="X37" s="2"/>
      <c r="Y37" s="2"/>
      <c r="Z37" s="1" t="n">
        <f aca="false">L45</f>
        <v>0</v>
      </c>
      <c r="AA37" s="1" t="n">
        <f aca="false">N52</f>
        <v>0</v>
      </c>
      <c r="AB37" s="1" t="str">
        <f aca="false">IF(AA37=0," ",RANK(AA37,$AA$24:$AA$38,0))</f>
        <v> </v>
      </c>
      <c r="AH37" s="15" t="n">
        <f aca="false">U31</f>
        <v>880</v>
      </c>
      <c r="AI37" s="1" t="n">
        <f aca="false">RANK(AH37,holz1,1)</f>
        <v>17</v>
      </c>
      <c r="AJ37" s="14" t="n">
        <f aca="false">IF(AK37=1,AI37,((AI37*AK37)+VLOOKUP(AK37,berech1,2,FALSE()))/AK37)</f>
        <v>17</v>
      </c>
      <c r="AK37" s="1" t="n">
        <f aca="false">COUNTIF(holz1,AH37)</f>
        <v>1</v>
      </c>
      <c r="AL37" s="15" t="n">
        <v>36</v>
      </c>
      <c r="AM37" s="15" t="n">
        <v>630</v>
      </c>
    </row>
    <row r="38" customFormat="false" ht="20.1" hidden="true" customHeight="true" outlineLevel="0" collapsed="false">
      <c r="A38" s="2"/>
      <c r="B38" s="2"/>
      <c r="C38" s="2"/>
      <c r="D38" s="37" t="str">
        <f aca="false">IF(F38="","",VLOOKUP(F38,Spieler!$A:$F,2,FALSE())&amp;", "&amp;VLOOKUP(F38,Spieler!$A:$F,3,FALSE()))</f>
        <v/>
      </c>
      <c r="E38" s="38" t="str">
        <f aca="false">IF(F38="","",VLOOKUP(F38,Spieler!$A:$F,5,FALSE()))</f>
        <v/>
      </c>
      <c r="F38" s="46"/>
      <c r="G38" s="40"/>
      <c r="H38" s="41" t="str">
        <f aca="false">IF(G38=0," ",G38-840)</f>
        <v> </v>
      </c>
      <c r="I38" s="42" t="str">
        <f aca="false">IF(G38=0," ",AJ38)</f>
        <v> </v>
      </c>
      <c r="J38" s="25"/>
      <c r="K38" s="37" t="str">
        <f aca="false">IF(M38="","",VLOOKUP(M38,Spieler!$A:$F,2,FALSE())&amp;", "&amp;VLOOKUP(M38,Spieler!$A:$F,3,FALSE()))</f>
        <v/>
      </c>
      <c r="L38" s="38" t="str">
        <f aca="false">IF(M38="","",VLOOKUP(M38,Spieler!$A:$F,5,FALSE()))</f>
        <v/>
      </c>
      <c r="M38" s="46"/>
      <c r="N38" s="40"/>
      <c r="O38" s="41" t="str">
        <f aca="false">IF(N38=0," ",N38-840)</f>
        <v> </v>
      </c>
      <c r="P38" s="42" t="str">
        <f aca="false">IF(N38=0," ",AJ42)</f>
        <v> </v>
      </c>
      <c r="Q38" s="45"/>
      <c r="R38" s="37" t="str">
        <f aca="false">IF(T38="","",VLOOKUP(T38,Spieler!$A:$F,2,FALSE())&amp;", "&amp;VLOOKUP(T38,Spieler!$A:$F,3,FALSE()))</f>
        <v/>
      </c>
      <c r="S38" s="38" t="str">
        <f aca="false">IF(T38="","",VLOOKUP(T38,Spieler!$A:$F,5,FALSE()))</f>
        <v/>
      </c>
      <c r="T38" s="46"/>
      <c r="U38" s="40"/>
      <c r="V38" s="41" t="str">
        <f aca="false">IF(U38=0," ",U38-840)</f>
        <v> </v>
      </c>
      <c r="W38" s="42" t="str">
        <f aca="false">IF(U38=0," ",AJ46)</f>
        <v> </v>
      </c>
      <c r="X38" s="2"/>
      <c r="Y38" s="2"/>
      <c r="Z38" s="1" t="n">
        <f aca="false">S45</f>
        <v>0</v>
      </c>
      <c r="AA38" s="1" t="n">
        <f aca="false">U52</f>
        <v>0</v>
      </c>
      <c r="AB38" s="1" t="str">
        <f aca="false">IF(AA38=0," ",RANK(AA38,$AA$24:$AA$38,0))</f>
        <v> </v>
      </c>
      <c r="AH38" s="15" t="n">
        <f aca="false">G38</f>
        <v>0</v>
      </c>
      <c r="AI38" s="1" t="n">
        <f aca="false">RANK(AH38,holz1,1)</f>
        <v>1</v>
      </c>
      <c r="AJ38" s="14" t="n">
        <f aca="false">IF(AK38=1,AI38,((AI38*AK38)+VLOOKUP(AK38,berech1,2,FALSE()))/AK38)</f>
        <v>6.5</v>
      </c>
      <c r="AK38" s="1" t="n">
        <f aca="false">COUNTIF(holz1,AH38)</f>
        <v>12</v>
      </c>
      <c r="AL38" s="15" t="n">
        <v>37</v>
      </c>
      <c r="AM38" s="15" t="n">
        <v>666</v>
      </c>
    </row>
    <row r="39" customFormat="false" ht="20.1" hidden="true" customHeight="true" outlineLevel="0" collapsed="false">
      <c r="A39" s="2"/>
      <c r="B39" s="2"/>
      <c r="C39" s="2"/>
      <c r="D39" s="48" t="str">
        <f aca="false">IF(F39="","",VLOOKUP(F39,Spieler!$A:$F,2,FALSE())&amp;", "&amp;VLOOKUP(F39,Spieler!$A:$F,3,FALSE()))</f>
        <v/>
      </c>
      <c r="E39" s="49" t="str">
        <f aca="false">IF(F39="","",VLOOKUP(F39,Spieler!$A:$F,5,FALSE()))</f>
        <v/>
      </c>
      <c r="F39" s="43"/>
      <c r="G39" s="44"/>
      <c r="H39" s="50" t="str">
        <f aca="false">IF(G39=0," ",G39-840)</f>
        <v> </v>
      </c>
      <c r="I39" s="51" t="str">
        <f aca="false">IF(G39=0," ",AJ39)</f>
        <v> </v>
      </c>
      <c r="J39" s="25"/>
      <c r="K39" s="48" t="str">
        <f aca="false">IF(M39="","",VLOOKUP(M39,Spieler!$A:$F,2,FALSE())&amp;", "&amp;VLOOKUP(M39,Spieler!$A:$F,3,FALSE()))</f>
        <v/>
      </c>
      <c r="L39" s="49" t="str">
        <f aca="false">IF(M39="","",VLOOKUP(M39,Spieler!$A:$F,5,FALSE()))</f>
        <v/>
      </c>
      <c r="M39" s="43"/>
      <c r="N39" s="44"/>
      <c r="O39" s="50" t="str">
        <f aca="false">IF(N39=0," ",N39-840)</f>
        <v> </v>
      </c>
      <c r="P39" s="51" t="str">
        <f aca="false">IF(N39=0," ",AJ43)</f>
        <v> </v>
      </c>
      <c r="Q39" s="45"/>
      <c r="R39" s="48" t="str">
        <f aca="false">IF(T39="","",VLOOKUP(T39,Spieler!$A:$F,2,FALSE())&amp;", "&amp;VLOOKUP(T39,Spieler!$A:$F,3,FALSE()))</f>
        <v/>
      </c>
      <c r="S39" s="49" t="str">
        <f aca="false">IF(T39="","",VLOOKUP(T39,Spieler!$A:$F,5,FALSE()))</f>
        <v/>
      </c>
      <c r="T39" s="43"/>
      <c r="U39" s="44"/>
      <c r="V39" s="50" t="str">
        <f aca="false">IF(U39=0," ",U39-840)</f>
        <v> </v>
      </c>
      <c r="W39" s="51" t="str">
        <f aca="false">IF(U39=0," ",AJ47)</f>
        <v> </v>
      </c>
      <c r="X39" s="2"/>
      <c r="Y39" s="2"/>
      <c r="AH39" s="15" t="n">
        <f aca="false">G39</f>
        <v>0</v>
      </c>
      <c r="AI39" s="1" t="n">
        <f aca="false">RANK(AH39,holz1,1)</f>
        <v>1</v>
      </c>
      <c r="AJ39" s="14" t="n">
        <f aca="false">IF(AK39=1,AI39,((AI39*AK39)+VLOOKUP(AK39,berech1,2,FALSE()))/AK39)</f>
        <v>6.5</v>
      </c>
      <c r="AK39" s="1" t="n">
        <f aca="false">COUNTIF(holz1,AH39)</f>
        <v>12</v>
      </c>
      <c r="AL39" s="15" t="n">
        <v>38</v>
      </c>
      <c r="AM39" s="15" t="n">
        <v>703</v>
      </c>
    </row>
    <row r="40" customFormat="false" ht="20.1" hidden="true" customHeight="true" outlineLevel="0" collapsed="false">
      <c r="A40" s="2"/>
      <c r="B40" s="2"/>
      <c r="C40" s="2"/>
      <c r="D40" s="48" t="str">
        <f aca="false">IF(F40="","",VLOOKUP(F40,Spieler!$A:$F,2,FALSE())&amp;", "&amp;VLOOKUP(F40,Spieler!$A:$F,3,FALSE()))</f>
        <v/>
      </c>
      <c r="E40" s="49" t="str">
        <f aca="false">IF(F40="","",VLOOKUP(F40,Spieler!$A:$F,5,FALSE()))</f>
        <v/>
      </c>
      <c r="F40" s="43"/>
      <c r="G40" s="44"/>
      <c r="H40" s="50" t="str">
        <f aca="false">IF(G40=0," ",G40-840)</f>
        <v> </v>
      </c>
      <c r="I40" s="51" t="str">
        <f aca="false">IF(G40=0," ",AJ40)</f>
        <v> </v>
      </c>
      <c r="J40" s="25"/>
      <c r="K40" s="48" t="str">
        <f aca="false">IF(M40="","",VLOOKUP(M40,Spieler!$A:$F,2,FALSE())&amp;", "&amp;VLOOKUP(M40,Spieler!$A:$F,3,FALSE()))</f>
        <v/>
      </c>
      <c r="L40" s="49" t="str">
        <f aca="false">IF(M40="","",VLOOKUP(M40,Spieler!$A:$F,5,FALSE()))</f>
        <v/>
      </c>
      <c r="M40" s="43"/>
      <c r="N40" s="44"/>
      <c r="O40" s="50" t="str">
        <f aca="false">IF(N40=0," ",N40-840)</f>
        <v> </v>
      </c>
      <c r="P40" s="51" t="str">
        <f aca="false">IF(N40=0," ",AJ44)</f>
        <v> </v>
      </c>
      <c r="Q40" s="45"/>
      <c r="R40" s="48" t="str">
        <f aca="false">IF(T40="","",VLOOKUP(T40,Spieler!$A:$F,2,FALSE())&amp;", "&amp;VLOOKUP(T40,Spieler!$A:$F,3,FALSE()))</f>
        <v/>
      </c>
      <c r="S40" s="49" t="str">
        <f aca="false">IF(T40="","",VLOOKUP(T40,Spieler!$A:$F,5,FALSE()))</f>
        <v/>
      </c>
      <c r="T40" s="43"/>
      <c r="U40" s="44"/>
      <c r="V40" s="50" t="str">
        <f aca="false">IF(U40=0," ",U40-840)</f>
        <v> </v>
      </c>
      <c r="W40" s="51" t="str">
        <f aca="false">IF(U40=0," ",AJ48)</f>
        <v> </v>
      </c>
      <c r="X40" s="2"/>
      <c r="Y40" s="2"/>
      <c r="AH40" s="15" t="n">
        <f aca="false">G40</f>
        <v>0</v>
      </c>
      <c r="AI40" s="1" t="n">
        <f aca="false">RANK(AH40,holz1,1)</f>
        <v>1</v>
      </c>
      <c r="AJ40" s="14" t="n">
        <f aca="false">IF(AK40=1,AI40,((AI40*AK40)+VLOOKUP(AK40,berech1,2,FALSE()))/AK40)</f>
        <v>6.5</v>
      </c>
      <c r="AK40" s="1" t="n">
        <f aca="false">COUNTIF(holz1,AH40)</f>
        <v>12</v>
      </c>
      <c r="AL40" s="15" t="n">
        <v>39</v>
      </c>
      <c r="AM40" s="15" t="n">
        <v>741</v>
      </c>
    </row>
    <row r="41" customFormat="false" ht="20.1" hidden="true" customHeight="true" outlineLevel="0" collapsed="false">
      <c r="A41" s="2"/>
      <c r="B41" s="2"/>
      <c r="C41" s="2"/>
      <c r="D41" s="48" t="str">
        <f aca="false">IF(F41="","",VLOOKUP(F41,Spieler!$A:$F,2,FALSE())&amp;", "&amp;VLOOKUP(F41,Spieler!$A:$F,3,FALSE()))</f>
        <v/>
      </c>
      <c r="E41" s="49" t="str">
        <f aca="false">IF(F41="","",VLOOKUP(F41,Spieler!$A:$F,5,FALSE()))</f>
        <v/>
      </c>
      <c r="F41" s="43"/>
      <c r="G41" s="44"/>
      <c r="H41" s="50" t="str">
        <f aca="false">IF(G41=0," ",G41-840)</f>
        <v> </v>
      </c>
      <c r="I41" s="51" t="str">
        <f aca="false">IF(G41=0," ",AJ41)</f>
        <v> </v>
      </c>
      <c r="J41" s="25"/>
      <c r="K41" s="48" t="str">
        <f aca="false">IF(M41="","",VLOOKUP(M41,Spieler!$A:$F,2,FALSE())&amp;", "&amp;VLOOKUP(M41,Spieler!$A:$F,3,FALSE()))</f>
        <v/>
      </c>
      <c r="L41" s="49" t="str">
        <f aca="false">IF(M41="","",VLOOKUP(M41,Spieler!$A:$F,5,FALSE()))</f>
        <v/>
      </c>
      <c r="M41" s="43"/>
      <c r="N41" s="44"/>
      <c r="O41" s="50" t="str">
        <f aca="false">IF(N41=0," ",N41-840)</f>
        <v> </v>
      </c>
      <c r="P41" s="51" t="str">
        <f aca="false">IF(N41=0," ",AJ45)</f>
        <v> </v>
      </c>
      <c r="Q41" s="45"/>
      <c r="R41" s="48" t="str">
        <f aca="false">IF(T41="","",VLOOKUP(T41,Spieler!$A:$F,2,FALSE())&amp;", "&amp;VLOOKUP(T41,Spieler!$A:$F,3,FALSE()))</f>
        <v/>
      </c>
      <c r="S41" s="49" t="str">
        <f aca="false">IF(T41="","",VLOOKUP(T41,Spieler!$A:$F,5,FALSE()))</f>
        <v/>
      </c>
      <c r="T41" s="43"/>
      <c r="U41" s="44"/>
      <c r="V41" s="50" t="str">
        <f aca="false">IF(U41=0," ",U41-840)</f>
        <v> </v>
      </c>
      <c r="W41" s="51" t="str">
        <f aca="false">IF(U41=0," ",AJ49)</f>
        <v> </v>
      </c>
      <c r="X41" s="2"/>
      <c r="Y41" s="2"/>
      <c r="AH41" s="15" t="n">
        <f aca="false">G41</f>
        <v>0</v>
      </c>
      <c r="AI41" s="1" t="n">
        <f aca="false">RANK(AH41,holz1,1)</f>
        <v>1</v>
      </c>
      <c r="AJ41" s="14" t="n">
        <f aca="false">IF(AK41=1,AI41,((AI41*AK41)+VLOOKUP(AK41,berech1,2,FALSE()))/AK41)</f>
        <v>6.5</v>
      </c>
      <c r="AK41" s="1" t="n">
        <f aca="false">COUNTIF(holz1,AH41)</f>
        <v>12</v>
      </c>
      <c r="AL41" s="15" t="n">
        <v>40</v>
      </c>
      <c r="AM41" s="15" t="n">
        <v>780</v>
      </c>
    </row>
    <row r="42" customFormat="false" ht="20.1" hidden="true" customHeight="true" outlineLevel="0" collapsed="false">
      <c r="A42" s="2"/>
      <c r="B42" s="2"/>
      <c r="C42" s="2"/>
      <c r="D42" s="56" t="s">
        <v>26</v>
      </c>
      <c r="E42" s="56"/>
      <c r="F42" s="56"/>
      <c r="G42" s="57" t="n">
        <f aca="false">SUM(G38:G41)</f>
        <v>0</v>
      </c>
      <c r="H42" s="58" t="n">
        <f aca="false">SUM(H38:H41)</f>
        <v>0</v>
      </c>
      <c r="I42" s="59" t="str">
        <f aca="false">AB33</f>
        <v> </v>
      </c>
      <c r="J42" s="25"/>
      <c r="K42" s="56" t="s">
        <v>26</v>
      </c>
      <c r="L42" s="56"/>
      <c r="M42" s="56"/>
      <c r="N42" s="57" t="n">
        <f aca="false">SUM(N38:N41)</f>
        <v>0</v>
      </c>
      <c r="O42" s="58" t="n">
        <f aca="false">SUM(O38:O41)</f>
        <v>0</v>
      </c>
      <c r="P42" s="59" t="str">
        <f aca="false">AB34</f>
        <v> </v>
      </c>
      <c r="Q42" s="60"/>
      <c r="R42" s="56" t="s">
        <v>26</v>
      </c>
      <c r="S42" s="56"/>
      <c r="T42" s="56"/>
      <c r="U42" s="57" t="n">
        <f aca="false">SUM(U38:U41)</f>
        <v>0</v>
      </c>
      <c r="V42" s="58" t="n">
        <f aca="false">SUM(V38:V41)</f>
        <v>0</v>
      </c>
      <c r="W42" s="59" t="str">
        <f aca="false">AB35</f>
        <v> </v>
      </c>
      <c r="X42" s="2"/>
      <c r="Y42" s="2"/>
      <c r="AH42" s="15" t="n">
        <f aca="false">N38</f>
        <v>0</v>
      </c>
      <c r="AI42" s="1" t="n">
        <f aca="false">RANK(AH42,holz1,1)</f>
        <v>1</v>
      </c>
      <c r="AJ42" s="14" t="n">
        <f aca="false">IF(AK42=1,AI42,((AI42*AK42)+VLOOKUP(AK42,berech1,2,FALSE()))/AK42)</f>
        <v>6.5</v>
      </c>
      <c r="AK42" s="1" t="n">
        <f aca="false">COUNTIF(holz1,AH42)</f>
        <v>12</v>
      </c>
      <c r="AL42" s="15" t="n">
        <v>41</v>
      </c>
      <c r="AM42" s="15" t="n">
        <v>820</v>
      </c>
    </row>
    <row r="43" customFormat="false" ht="30" hidden="true" customHeight="true" outlineLevel="0" collapsed="false">
      <c r="A43" s="2"/>
      <c r="B43" s="2"/>
      <c r="C43" s="2"/>
      <c r="D43" s="61" t="s">
        <v>28</v>
      </c>
      <c r="E43" s="61"/>
      <c r="F43" s="61"/>
      <c r="G43" s="61"/>
      <c r="H43" s="28"/>
      <c r="I43" s="28"/>
      <c r="J43" s="25"/>
      <c r="K43" s="61" t="s">
        <v>28</v>
      </c>
      <c r="L43" s="61"/>
      <c r="M43" s="61"/>
      <c r="N43" s="61"/>
      <c r="O43" s="28"/>
      <c r="P43" s="28"/>
      <c r="Q43" s="63"/>
      <c r="R43" s="61" t="s">
        <v>28</v>
      </c>
      <c r="S43" s="61"/>
      <c r="T43" s="61"/>
      <c r="U43" s="61"/>
      <c r="V43" s="28"/>
      <c r="W43" s="28"/>
      <c r="X43" s="2"/>
      <c r="Y43" s="2"/>
      <c r="AH43" s="15" t="n">
        <f aca="false">N39</f>
        <v>0</v>
      </c>
      <c r="AI43" s="1" t="n">
        <f aca="false">RANK(AH43,holz1,1)</f>
        <v>1</v>
      </c>
      <c r="AJ43" s="14" t="n">
        <f aca="false">IF(AK43=1,AI43,((AI43*AK43)+VLOOKUP(AK43,berech1,2,FALSE()))/AK43)</f>
        <v>6.5</v>
      </c>
      <c r="AK43" s="1" t="n">
        <f aca="false">COUNTIF(holz1,AH43)</f>
        <v>12</v>
      </c>
      <c r="AL43" s="15" t="n">
        <v>42</v>
      </c>
      <c r="AM43" s="15" t="n">
        <v>861</v>
      </c>
    </row>
    <row r="44" customFormat="false" ht="26.25" hidden="true" customHeight="true" outlineLevel="0" collapsed="false">
      <c r="A44" s="2"/>
      <c r="B44" s="2"/>
      <c r="C44" s="2"/>
      <c r="D44" s="66"/>
      <c r="E44" s="66"/>
      <c r="F44" s="67"/>
      <c r="G44" s="67"/>
      <c r="H44" s="63"/>
      <c r="I44" s="63"/>
      <c r="J44" s="25"/>
      <c r="K44" s="66"/>
      <c r="L44" s="66"/>
      <c r="M44" s="67"/>
      <c r="N44" s="67"/>
      <c r="O44" s="63"/>
      <c r="P44" s="63"/>
      <c r="Q44" s="63"/>
      <c r="R44" s="63"/>
      <c r="S44" s="63"/>
      <c r="T44" s="63"/>
      <c r="U44" s="63"/>
      <c r="V44" s="63"/>
      <c r="W44" s="63"/>
      <c r="X44" s="2"/>
      <c r="Y44" s="2"/>
      <c r="AH44" s="15" t="n">
        <f aca="false">N40</f>
        <v>0</v>
      </c>
      <c r="AI44" s="1" t="n">
        <f aca="false">RANK(AH44,holz1,1)</f>
        <v>1</v>
      </c>
      <c r="AJ44" s="14" t="n">
        <f aca="false">IF(AK44=1,AI44,((AI44*AK44)+VLOOKUP(AK44,berech1,2,FALSE()))/AK44)</f>
        <v>6.5</v>
      </c>
      <c r="AK44" s="1" t="n">
        <f aca="false">COUNTIF(holz1,AH44)</f>
        <v>12</v>
      </c>
      <c r="AL44" s="15" t="n">
        <v>43</v>
      </c>
      <c r="AM44" s="15" t="n">
        <v>903</v>
      </c>
    </row>
    <row r="45" customFormat="false" ht="35.25" hidden="true" customHeight="true" outlineLevel="0" collapsed="false">
      <c r="A45" s="2"/>
      <c r="B45" s="2"/>
      <c r="C45" s="2"/>
      <c r="D45" s="23" t="s">
        <v>12</v>
      </c>
      <c r="E45" s="24"/>
      <c r="F45" s="24"/>
      <c r="G45" s="24"/>
      <c r="H45" s="24"/>
      <c r="I45" s="24"/>
      <c r="J45" s="25"/>
      <c r="K45" s="23" t="s">
        <v>12</v>
      </c>
      <c r="L45" s="24"/>
      <c r="M45" s="24"/>
      <c r="N45" s="24"/>
      <c r="O45" s="24"/>
      <c r="P45" s="24"/>
      <c r="Q45" s="26"/>
      <c r="R45" s="23" t="s">
        <v>12</v>
      </c>
      <c r="S45" s="24"/>
      <c r="T45" s="24"/>
      <c r="U45" s="24"/>
      <c r="V45" s="24"/>
      <c r="W45" s="24"/>
      <c r="X45" s="2"/>
      <c r="Y45" s="2"/>
      <c r="AH45" s="15" t="n">
        <f aca="false">N41</f>
        <v>0</v>
      </c>
      <c r="AI45" s="1" t="n">
        <f aca="false">RANK(AH45,holz1,1)</f>
        <v>1</v>
      </c>
      <c r="AJ45" s="14" t="n">
        <f aca="false">IF(AK45=1,AI45,((AI45*AK45)+VLOOKUP(AK45,berech1,2,FALSE()))/AK45)</f>
        <v>6.5</v>
      </c>
      <c r="AK45" s="1" t="n">
        <f aca="false">COUNTIF(holz1,AH45)</f>
        <v>12</v>
      </c>
      <c r="AL45" s="15" t="n">
        <v>44</v>
      </c>
      <c r="AM45" s="15" t="n">
        <v>946</v>
      </c>
    </row>
    <row r="46" customFormat="false" ht="20.1" hidden="true" customHeight="true" outlineLevel="0" collapsed="false">
      <c r="A46" s="2"/>
      <c r="B46" s="2"/>
      <c r="C46" s="2"/>
      <c r="D46" s="25"/>
      <c r="E46" s="27"/>
      <c r="F46" s="27"/>
      <c r="G46" s="27"/>
      <c r="H46" s="28"/>
      <c r="I46" s="25"/>
      <c r="J46" s="25"/>
      <c r="K46" s="25"/>
      <c r="L46" s="72"/>
      <c r="M46" s="27"/>
      <c r="N46" s="27"/>
      <c r="O46" s="64"/>
      <c r="P46" s="25"/>
      <c r="Q46" s="25"/>
      <c r="R46" s="25"/>
      <c r="S46" s="27"/>
      <c r="T46" s="27"/>
      <c r="U46" s="27"/>
      <c r="V46" s="64"/>
      <c r="W46" s="25"/>
      <c r="X46" s="2"/>
      <c r="Y46" s="2"/>
      <c r="AH46" s="15" t="n">
        <f aca="false">U38</f>
        <v>0</v>
      </c>
      <c r="AI46" s="1" t="n">
        <f aca="false">RANK(AH46,holz1,1)</f>
        <v>1</v>
      </c>
      <c r="AJ46" s="14" t="n">
        <f aca="false">IF(AK46=1,AI46,((AI46*AK46)+VLOOKUP(AK46,berech1,2,FALSE()))/AK46)</f>
        <v>6.5</v>
      </c>
      <c r="AK46" s="1" t="n">
        <f aca="false">COUNTIF(holz1,AH46)</f>
        <v>12</v>
      </c>
      <c r="AL46" s="15" t="n">
        <v>45</v>
      </c>
      <c r="AM46" s="15" t="n">
        <v>990</v>
      </c>
    </row>
    <row r="47" customFormat="false" ht="20.1" hidden="true" customHeight="true" outlineLevel="0" collapsed="false">
      <c r="A47" s="2"/>
      <c r="B47" s="2"/>
      <c r="C47" s="2"/>
      <c r="D47" s="29" t="s">
        <v>18</v>
      </c>
      <c r="E47" s="30" t="s">
        <v>19</v>
      </c>
      <c r="F47" s="31" t="s">
        <v>20</v>
      </c>
      <c r="G47" s="30" t="s">
        <v>21</v>
      </c>
      <c r="H47" s="31" t="s">
        <v>22</v>
      </c>
      <c r="I47" s="31" t="s">
        <v>23</v>
      </c>
      <c r="J47" s="25"/>
      <c r="K47" s="32" t="s">
        <v>18</v>
      </c>
      <c r="L47" s="33" t="s">
        <v>19</v>
      </c>
      <c r="M47" s="34" t="s">
        <v>20</v>
      </c>
      <c r="N47" s="30" t="s">
        <v>21</v>
      </c>
      <c r="O47" s="30" t="s">
        <v>22</v>
      </c>
      <c r="P47" s="30" t="s">
        <v>23</v>
      </c>
      <c r="Q47" s="35"/>
      <c r="R47" s="32" t="s">
        <v>18</v>
      </c>
      <c r="S47" s="33" t="s">
        <v>19</v>
      </c>
      <c r="T47" s="34" t="s">
        <v>20</v>
      </c>
      <c r="U47" s="30" t="s">
        <v>21</v>
      </c>
      <c r="V47" s="30" t="s">
        <v>22</v>
      </c>
      <c r="W47" s="30" t="s">
        <v>23</v>
      </c>
      <c r="X47" s="2"/>
      <c r="Y47" s="2"/>
      <c r="AH47" s="15" t="n">
        <f aca="false">U39</f>
        <v>0</v>
      </c>
      <c r="AI47" s="1" t="n">
        <f aca="false">RANK(AH47,holz1,1)</f>
        <v>1</v>
      </c>
      <c r="AJ47" s="14" t="n">
        <f aca="false">IF(AK47=1,AI47,((AI47*AK47)+VLOOKUP(AK47,berech1,2,FALSE()))/AK47)</f>
        <v>6.5</v>
      </c>
      <c r="AK47" s="1" t="n">
        <f aca="false">COUNTIF(holz1,AH47)</f>
        <v>12</v>
      </c>
      <c r="AL47" s="15" t="n">
        <v>46</v>
      </c>
      <c r="AM47" s="15" t="n">
        <v>1035</v>
      </c>
    </row>
    <row r="48" customFormat="false" ht="20.1" hidden="true" customHeight="true" outlineLevel="0" collapsed="false">
      <c r="A48" s="2"/>
      <c r="B48" s="2"/>
      <c r="C48" s="2"/>
      <c r="D48" s="37" t="str">
        <f aca="false">IF(F48="","",VLOOKUP(F48,Spieler!$A:$F,2,FALSE())&amp;", "&amp;VLOOKUP(F48,Spieler!$A:$F,3,FALSE()))</f>
        <v/>
      </c>
      <c r="E48" s="38" t="str">
        <f aca="false">IF(F48="","",VLOOKUP(F48,Spieler!$A:$F,5,FALSE()))</f>
        <v/>
      </c>
      <c r="F48" s="46"/>
      <c r="G48" s="40"/>
      <c r="H48" s="41" t="str">
        <f aca="false">IF(G48=0," ",G48-840)</f>
        <v> </v>
      </c>
      <c r="I48" s="42" t="str">
        <f aca="false">IF(G48=0," ",AJ48)</f>
        <v> </v>
      </c>
      <c r="J48" s="25"/>
      <c r="K48" s="37" t="str">
        <f aca="false">IF(M48="","",VLOOKUP(M48,Spieler!$A:$F,2,FALSE())&amp;", "&amp;VLOOKUP(M48,Spieler!$A:$F,3,FALSE()))</f>
        <v/>
      </c>
      <c r="L48" s="38" t="str">
        <f aca="false">IF(M48="","",VLOOKUP(M48,Spieler!$A:$F,5,FALSE()))</f>
        <v/>
      </c>
      <c r="M48" s="46"/>
      <c r="N48" s="40"/>
      <c r="O48" s="41" t="str">
        <f aca="false">IF(N48=0," ",N48-840)</f>
        <v> </v>
      </c>
      <c r="P48" s="42" t="str">
        <f aca="false">IF(N48=0," ",AJ52)</f>
        <v> </v>
      </c>
      <c r="Q48" s="45"/>
      <c r="R48" s="37" t="str">
        <f aca="false">IF(T48="","",VLOOKUP(T48,Spieler!$A:$F,2,FALSE())&amp;", "&amp;VLOOKUP(T48,Spieler!$A:$F,3,FALSE()))</f>
        <v/>
      </c>
      <c r="S48" s="38" t="str">
        <f aca="false">IF(T48="","",VLOOKUP(T48,Spieler!$A:$F,5,FALSE()))</f>
        <v/>
      </c>
      <c r="T48" s="46"/>
      <c r="U48" s="40"/>
      <c r="V48" s="41" t="str">
        <f aca="false">IF(U48=0," ",U48-840)</f>
        <v> </v>
      </c>
      <c r="W48" s="42" t="str">
        <f aca="false">IF(U48=0," ",#REF!)</f>
        <v> </v>
      </c>
      <c r="X48" s="2"/>
      <c r="Y48" s="2"/>
      <c r="AH48" s="15" t="n">
        <f aca="false">U40</f>
        <v>0</v>
      </c>
      <c r="AI48" s="1" t="n">
        <f aca="false">RANK(AH48,holz1,1)</f>
        <v>1</v>
      </c>
      <c r="AJ48" s="14" t="n">
        <f aca="false">IF(AK48=1,AI48,((AI48*AK48)+VLOOKUP(AK48,berech1,2,FALSE()))/AK48)</f>
        <v>6.5</v>
      </c>
      <c r="AK48" s="1" t="n">
        <f aca="false">COUNTIF(holz1,AH48)</f>
        <v>12</v>
      </c>
      <c r="AL48" s="15" t="n">
        <v>47</v>
      </c>
      <c r="AM48" s="15" t="n">
        <v>1081</v>
      </c>
    </row>
    <row r="49" customFormat="false" ht="20.1" hidden="true" customHeight="true" outlineLevel="0" collapsed="false">
      <c r="A49" s="2"/>
      <c r="B49" s="2"/>
      <c r="C49" s="2"/>
      <c r="D49" s="48" t="str">
        <f aca="false">IF(F49="","",VLOOKUP(F49,Spieler!$A:$F,2,FALSE())&amp;", "&amp;VLOOKUP(F49,Spieler!$A:$F,3,FALSE()))</f>
        <v/>
      </c>
      <c r="E49" s="49" t="str">
        <f aca="false">IF(F49="","",VLOOKUP(F49,Spieler!$A:$F,5,FALSE()))</f>
        <v/>
      </c>
      <c r="F49" s="43"/>
      <c r="G49" s="44"/>
      <c r="H49" s="50" t="str">
        <f aca="false">IF(G49=0," ",G49-840)</f>
        <v> </v>
      </c>
      <c r="I49" s="51" t="str">
        <f aca="false">IF(G49=0," ",AJ49)</f>
        <v> </v>
      </c>
      <c r="J49" s="25"/>
      <c r="K49" s="48" t="str">
        <f aca="false">IF(M49="","",VLOOKUP(M49,Spieler!$A:$F,2,FALSE())&amp;", "&amp;VLOOKUP(M49,Spieler!$A:$F,3,FALSE()))</f>
        <v/>
      </c>
      <c r="L49" s="49" t="str">
        <f aca="false">IF(M49="","",VLOOKUP(M49,Spieler!$A:$F,5,FALSE()))</f>
        <v/>
      </c>
      <c r="M49" s="43"/>
      <c r="N49" s="44"/>
      <c r="O49" s="50" t="str">
        <f aca="false">IF(N49=0," ",N49-840)</f>
        <v> </v>
      </c>
      <c r="P49" s="51" t="str">
        <f aca="false">IF(N49=0," ",AJ53)</f>
        <v> </v>
      </c>
      <c r="Q49" s="45"/>
      <c r="R49" s="48" t="str">
        <f aca="false">IF(T49="","",VLOOKUP(T49,Spieler!$A:$F,2,FALSE())&amp;", "&amp;VLOOKUP(T49,Spieler!$A:$F,3,FALSE()))</f>
        <v/>
      </c>
      <c r="S49" s="49" t="str">
        <f aca="false">IF(T49="","",VLOOKUP(T49,Spieler!$A:$F,5,FALSE()))</f>
        <v/>
      </c>
      <c r="T49" s="43"/>
      <c r="U49" s="44"/>
      <c r="V49" s="50" t="str">
        <f aca="false">IF(U49=0," ",U49-840)</f>
        <v> </v>
      </c>
      <c r="W49" s="51" t="str">
        <f aca="false">IF(U49=0," ",AJ55)</f>
        <v> </v>
      </c>
      <c r="X49" s="2"/>
      <c r="Y49" s="2"/>
      <c r="AH49" s="15" t="n">
        <f aca="false">U41</f>
        <v>0</v>
      </c>
      <c r="AI49" s="1" t="n">
        <f aca="false">RANK(AH49,holz1,1)</f>
        <v>1</v>
      </c>
      <c r="AJ49" s="14" t="n">
        <f aca="false">IF(AK49=1,AI49,((AI49*AK49)+VLOOKUP(AK49,berech1,2,FALSE()))/AK49)</f>
        <v>6.5</v>
      </c>
      <c r="AK49" s="1" t="n">
        <f aca="false">COUNTIF(holz1,AH49)</f>
        <v>12</v>
      </c>
      <c r="AL49" s="15" t="n">
        <v>48</v>
      </c>
      <c r="AM49" s="15" t="n">
        <v>1129</v>
      </c>
    </row>
    <row r="50" customFormat="false" ht="20.1" hidden="true" customHeight="true" outlineLevel="0" collapsed="false">
      <c r="A50" s="2"/>
      <c r="B50" s="2"/>
      <c r="C50" s="2"/>
      <c r="D50" s="48" t="str">
        <f aca="false">IF(F50="","",VLOOKUP(F50,Spieler!$A:$F,2,FALSE())&amp;", "&amp;VLOOKUP(F50,Spieler!$A:$F,3,FALSE()))</f>
        <v/>
      </c>
      <c r="E50" s="49" t="str">
        <f aca="false">IF(F50="","",VLOOKUP(F50,Spieler!$A:$F,5,FALSE()))</f>
        <v/>
      </c>
      <c r="F50" s="43"/>
      <c r="G50" s="44"/>
      <c r="H50" s="50" t="str">
        <f aca="false">IF(G50=0," ",G50-840)</f>
        <v> </v>
      </c>
      <c r="I50" s="51" t="str">
        <f aca="false">IF(G50=0," ",AJ50)</f>
        <v> </v>
      </c>
      <c r="J50" s="25"/>
      <c r="K50" s="48" t="str">
        <f aca="false">IF(M50="","",VLOOKUP(M50,Spieler!$A:$F,2,FALSE())&amp;", "&amp;VLOOKUP(M50,Spieler!$A:$F,3,FALSE()))</f>
        <v/>
      </c>
      <c r="L50" s="49" t="str">
        <f aca="false">IF(M50="","",VLOOKUP(M50,Spieler!$A:$F,5,FALSE()))</f>
        <v/>
      </c>
      <c r="M50" s="43"/>
      <c r="N50" s="44"/>
      <c r="O50" s="50" t="str">
        <f aca="false">IF(N50=0," ",N50-840)</f>
        <v> </v>
      </c>
      <c r="P50" s="51" t="str">
        <f aca="false">IF(N50=0," ",AJ54)</f>
        <v> </v>
      </c>
      <c r="Q50" s="45"/>
      <c r="R50" s="48" t="str">
        <f aca="false">IF(T50="","",VLOOKUP(T50,Spieler!$A:$F,2,FALSE())&amp;", "&amp;VLOOKUP(T50,Spieler!$A:$F,3,FALSE()))</f>
        <v/>
      </c>
      <c r="S50" s="49" t="str">
        <f aca="false">IF(T50="","",VLOOKUP(T50,Spieler!$A:$F,5,FALSE()))</f>
        <v/>
      </c>
      <c r="T50" s="43"/>
      <c r="U50" s="44"/>
      <c r="V50" s="50" t="str">
        <f aca="false">IF(U50=0," ",U50-840)</f>
        <v> </v>
      </c>
      <c r="W50" s="51" t="str">
        <f aca="false">IF(U50=0," ",#REF!)</f>
        <v> </v>
      </c>
      <c r="X50" s="2"/>
      <c r="Y50" s="2"/>
    </row>
    <row r="51" customFormat="false" ht="20.1" hidden="true" customHeight="true" outlineLevel="0" collapsed="false">
      <c r="A51" s="2"/>
      <c r="B51" s="2"/>
      <c r="C51" s="2"/>
      <c r="D51" s="48" t="str">
        <f aca="false">IF(F51="","",VLOOKUP(F51,Spieler!$A:$F,2,FALSE())&amp;", "&amp;VLOOKUP(F51,Spieler!$A:$F,3,FALSE()))</f>
        <v/>
      </c>
      <c r="E51" s="49" t="str">
        <f aca="false">IF(F51="","",VLOOKUP(F51,Spieler!$A:$F,5,FALSE()))</f>
        <v/>
      </c>
      <c r="F51" s="43"/>
      <c r="G51" s="44"/>
      <c r="H51" s="50" t="str">
        <f aca="false">IF(G51=0," ",G51-840)</f>
        <v> </v>
      </c>
      <c r="I51" s="51" t="str">
        <f aca="false">IF(G51=0," ",AJ51)</f>
        <v> </v>
      </c>
      <c r="J51" s="25"/>
      <c r="K51" s="48" t="str">
        <f aca="false">IF(M51="","",VLOOKUP(M51,Spieler!$A:$F,2,FALSE())&amp;", "&amp;VLOOKUP(M51,Spieler!$A:$F,3,FALSE()))</f>
        <v/>
      </c>
      <c r="L51" s="49" t="str">
        <f aca="false">IF(M51="","",VLOOKUP(M51,Spieler!$A:$F,5,FALSE()))</f>
        <v/>
      </c>
      <c r="M51" s="43"/>
      <c r="N51" s="44"/>
      <c r="O51" s="50" t="str">
        <f aca="false">IF(N51=0," ",N51-840)</f>
        <v> </v>
      </c>
      <c r="P51" s="51" t="str">
        <f aca="false">IF(N51=0," ",#REF!)</f>
        <v> </v>
      </c>
      <c r="Q51" s="45"/>
      <c r="R51" s="48" t="str">
        <f aca="false">IF(T51="","",VLOOKUP(T51,Spieler!$A:$F,2,FALSE())&amp;", "&amp;VLOOKUP(T51,Spieler!$A:$F,3,FALSE()))</f>
        <v/>
      </c>
      <c r="S51" s="49" t="str">
        <f aca="false">IF(T51="","",VLOOKUP(T51,Spieler!$A:$F,5,FALSE()))</f>
        <v/>
      </c>
      <c r="T51" s="43"/>
      <c r="U51" s="44"/>
      <c r="V51" s="50" t="str">
        <f aca="false">IF(U51=0," ",U51-840)</f>
        <v> </v>
      </c>
      <c r="W51" s="51" t="str">
        <f aca="false">IF(U51=0," ",AJ56)</f>
        <v> </v>
      </c>
      <c r="X51" s="2"/>
      <c r="Y51" s="2"/>
    </row>
    <row r="52" customFormat="false" ht="20.1" hidden="true" customHeight="true" outlineLevel="0" collapsed="false">
      <c r="A52" s="2"/>
      <c r="B52" s="2"/>
      <c r="C52" s="2"/>
      <c r="D52" s="56" t="s">
        <v>26</v>
      </c>
      <c r="E52" s="56"/>
      <c r="F52" s="56"/>
      <c r="G52" s="57" t="n">
        <f aca="false">SUM(G48:G51)</f>
        <v>0</v>
      </c>
      <c r="H52" s="58" t="n">
        <f aca="false">SUM(H48:H51)</f>
        <v>0</v>
      </c>
      <c r="I52" s="59" t="n">
        <f aca="false">AB43</f>
        <v>0</v>
      </c>
      <c r="J52" s="25"/>
      <c r="K52" s="56" t="s">
        <v>26</v>
      </c>
      <c r="L52" s="56"/>
      <c r="M52" s="56"/>
      <c r="N52" s="57" t="n">
        <f aca="false">SUM(N48:N51)</f>
        <v>0</v>
      </c>
      <c r="O52" s="58" t="n">
        <f aca="false">SUM(O48:O51)</f>
        <v>0</v>
      </c>
      <c r="P52" s="59" t="n">
        <f aca="false">AB44</f>
        <v>0</v>
      </c>
      <c r="Q52" s="60"/>
      <c r="R52" s="56" t="s">
        <v>26</v>
      </c>
      <c r="S52" s="56"/>
      <c r="T52" s="56"/>
      <c r="U52" s="57" t="n">
        <f aca="false">SUM(U48:U51)</f>
        <v>0</v>
      </c>
      <c r="V52" s="58" t="n">
        <f aca="false">SUM(V48:V51)</f>
        <v>0</v>
      </c>
      <c r="W52" s="59" t="n">
        <f aca="false">AB45</f>
        <v>0</v>
      </c>
      <c r="X52" s="2"/>
      <c r="Y52" s="2"/>
    </row>
    <row r="53" customFormat="false" ht="35.1" hidden="true" customHeight="true" outlineLevel="0" collapsed="false">
      <c r="A53" s="2"/>
      <c r="B53" s="2"/>
      <c r="C53" s="2"/>
      <c r="D53" s="61" t="s">
        <v>28</v>
      </c>
      <c r="E53" s="61"/>
      <c r="F53" s="61"/>
      <c r="G53" s="61"/>
      <c r="H53" s="28"/>
      <c r="I53" s="28"/>
      <c r="J53" s="25"/>
      <c r="K53" s="61" t="s">
        <v>28</v>
      </c>
      <c r="L53" s="61"/>
      <c r="M53" s="61"/>
      <c r="N53" s="61"/>
      <c r="O53" s="28"/>
      <c r="P53" s="28"/>
      <c r="Q53" s="63"/>
      <c r="R53" s="61" t="s">
        <v>28</v>
      </c>
      <c r="S53" s="61"/>
      <c r="T53" s="61"/>
      <c r="U53" s="61"/>
      <c r="V53" s="28"/>
      <c r="W53" s="28"/>
      <c r="X53" s="2"/>
      <c r="Y53" s="2"/>
    </row>
    <row r="54" customFormat="false" ht="22.5" hidden="false" customHeight="true" outlineLevel="0" collapsed="false">
      <c r="A54" s="2"/>
      <c r="B54" s="2"/>
      <c r="C54" s="2"/>
      <c r="D54" s="66"/>
      <c r="E54" s="66"/>
      <c r="F54" s="67"/>
      <c r="G54" s="67"/>
      <c r="H54" s="63"/>
      <c r="I54" s="63"/>
      <c r="J54" s="25"/>
      <c r="K54" s="66"/>
      <c r="L54" s="66"/>
      <c r="M54" s="67"/>
      <c r="N54" s="67"/>
      <c r="O54" s="63"/>
      <c r="P54" s="63"/>
      <c r="Q54" s="63"/>
      <c r="R54" s="63"/>
      <c r="S54" s="63"/>
      <c r="T54" s="63"/>
      <c r="U54" s="63"/>
      <c r="V54" s="63"/>
      <c r="W54" s="63"/>
      <c r="X54" s="2"/>
      <c r="Y54" s="2"/>
    </row>
    <row r="55" customFormat="false" ht="12.75" hidden="false" customHeight="false" outlineLevel="0" collapsed="false">
      <c r="A55" s="2"/>
      <c r="B55" s="2"/>
      <c r="C55" s="2"/>
      <c r="D55" s="73" t="s">
        <v>39</v>
      </c>
      <c r="E55" s="74" t="s">
        <v>21</v>
      </c>
      <c r="F55" s="75" t="s">
        <v>40</v>
      </c>
      <c r="G55" s="76" t="s">
        <v>41</v>
      </c>
      <c r="H55" s="77"/>
      <c r="I55" s="77"/>
      <c r="J55" s="77"/>
      <c r="K55" s="78"/>
      <c r="L55" s="35"/>
      <c r="M55" s="35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2"/>
      <c r="Y55" s="2"/>
    </row>
    <row r="56" customFormat="false" ht="12.75" hidden="false" customHeight="false" outlineLevel="0" collapsed="false">
      <c r="A56" s="2"/>
      <c r="B56" s="2"/>
      <c r="C56" s="2"/>
      <c r="D56" s="79" t="s">
        <v>13</v>
      </c>
      <c r="E56" s="80" t="n">
        <v>3643</v>
      </c>
      <c r="F56" s="81" t="n">
        <v>1</v>
      </c>
      <c r="G56" s="81"/>
      <c r="H56" s="82"/>
      <c r="I56" s="82"/>
      <c r="J56" s="82"/>
      <c r="K56" s="83" t="s">
        <v>42</v>
      </c>
      <c r="L56" s="84"/>
      <c r="M56" s="85"/>
      <c r="N56" s="82"/>
      <c r="O56" s="82"/>
      <c r="P56" s="82"/>
      <c r="Q56" s="82"/>
      <c r="R56" s="82"/>
      <c r="S56" s="82"/>
      <c r="T56" s="82"/>
      <c r="U56" s="82"/>
      <c r="V56" s="82"/>
      <c r="W56" s="71"/>
      <c r="X56" s="2"/>
      <c r="Y56" s="2"/>
    </row>
    <row r="57" customFormat="false" ht="12.75" hidden="false" customHeight="false" outlineLevel="0" collapsed="false">
      <c r="A57" s="2"/>
      <c r="B57" s="2"/>
      <c r="C57" s="2"/>
      <c r="D57" s="86" t="s">
        <v>32</v>
      </c>
      <c r="E57" s="87" t="n">
        <v>3606</v>
      </c>
      <c r="F57" s="88" t="n">
        <v>2</v>
      </c>
      <c r="G57" s="88"/>
      <c r="H57" s="82"/>
      <c r="I57" s="82"/>
      <c r="J57" s="82"/>
      <c r="K57" s="89"/>
      <c r="L57" s="84"/>
      <c r="M57" s="85"/>
      <c r="N57" s="82"/>
      <c r="O57" s="82"/>
      <c r="P57" s="82"/>
      <c r="Q57" s="82"/>
      <c r="R57" s="82"/>
      <c r="S57" s="90"/>
      <c r="T57" s="82"/>
      <c r="U57" s="82"/>
      <c r="V57" s="82"/>
      <c r="W57" s="71"/>
      <c r="X57" s="2"/>
      <c r="Y57" s="2"/>
    </row>
    <row r="58" customFormat="false" ht="12.75" hidden="false" customHeight="false" outlineLevel="0" collapsed="false">
      <c r="A58" s="2"/>
      <c r="B58" s="2"/>
      <c r="C58" s="2"/>
      <c r="D58" s="86" t="s">
        <v>30</v>
      </c>
      <c r="E58" s="87" t="n">
        <v>3595</v>
      </c>
      <c r="F58" s="88" t="n">
        <v>3</v>
      </c>
      <c r="G58" s="88" t="n">
        <v>20</v>
      </c>
      <c r="H58" s="82"/>
      <c r="I58" s="82"/>
      <c r="J58" s="82"/>
      <c r="K58" s="89"/>
      <c r="L58" s="84"/>
      <c r="M58" s="85"/>
      <c r="N58" s="82"/>
      <c r="O58" s="82"/>
      <c r="P58" s="82"/>
      <c r="Q58" s="82"/>
      <c r="R58" s="90"/>
      <c r="S58" s="90"/>
      <c r="T58" s="90"/>
      <c r="U58" s="90"/>
      <c r="V58" s="90"/>
      <c r="W58" s="71"/>
      <c r="X58" s="2"/>
      <c r="Y58" s="2"/>
    </row>
    <row r="59" customFormat="false" ht="12.75" hidden="false" customHeight="false" outlineLevel="0" collapsed="false">
      <c r="A59" s="2"/>
      <c r="B59" s="2"/>
      <c r="C59" s="2"/>
      <c r="D59" s="86" t="s">
        <v>15</v>
      </c>
      <c r="E59" s="87" t="n">
        <v>3595</v>
      </c>
      <c r="F59" s="88" t="n">
        <v>4</v>
      </c>
      <c r="G59" s="88" t="n">
        <v>20</v>
      </c>
      <c r="H59" s="82"/>
      <c r="I59" s="82"/>
      <c r="J59" s="82"/>
      <c r="K59" s="89"/>
      <c r="L59" s="84"/>
      <c r="M59" s="85"/>
      <c r="N59" s="82"/>
      <c r="O59" s="82"/>
      <c r="P59" s="82"/>
      <c r="Q59" s="82"/>
      <c r="R59" s="90"/>
      <c r="S59" s="90"/>
      <c r="T59" s="90"/>
      <c r="U59" s="90"/>
      <c r="V59" s="90"/>
      <c r="W59" s="71"/>
      <c r="X59" s="2"/>
      <c r="Y59" s="2"/>
    </row>
    <row r="60" customFormat="false" ht="12.75" hidden="false" customHeight="false" outlineLevel="0" collapsed="false">
      <c r="A60" s="2"/>
      <c r="B60" s="2"/>
      <c r="C60" s="2"/>
      <c r="D60" s="86" t="s">
        <v>36</v>
      </c>
      <c r="E60" s="87" t="n">
        <v>3593</v>
      </c>
      <c r="F60" s="88" t="n">
        <v>5</v>
      </c>
      <c r="G60" s="88"/>
      <c r="H60" s="89"/>
      <c r="I60" s="82"/>
      <c r="J60" s="82"/>
      <c r="K60" s="89"/>
      <c r="L60" s="84"/>
      <c r="M60" s="85"/>
      <c r="N60" s="82"/>
      <c r="O60" s="82"/>
      <c r="P60" s="82"/>
      <c r="Q60" s="82"/>
      <c r="R60" s="90"/>
      <c r="S60" s="90"/>
      <c r="T60" s="90"/>
      <c r="U60" s="90"/>
      <c r="V60" s="90"/>
      <c r="W60" s="71"/>
      <c r="X60" s="2"/>
      <c r="Y60" s="2"/>
    </row>
    <row r="61" customFormat="false" ht="12.75" hidden="false" customHeight="false" outlineLevel="0" collapsed="false">
      <c r="A61" s="2"/>
      <c r="B61" s="2"/>
      <c r="C61" s="2"/>
      <c r="D61" s="86" t="s">
        <v>31</v>
      </c>
      <c r="E61" s="87" t="n">
        <v>3589</v>
      </c>
      <c r="F61" s="88" t="n">
        <v>6</v>
      </c>
      <c r="G61" s="88"/>
      <c r="H61" s="82"/>
      <c r="I61" s="82"/>
      <c r="J61" s="82"/>
      <c r="K61" s="89"/>
      <c r="L61" s="84"/>
      <c r="M61" s="85"/>
      <c r="N61" s="82"/>
      <c r="O61" s="82"/>
      <c r="P61" s="82"/>
      <c r="Q61" s="82"/>
      <c r="R61" s="91" t="s">
        <v>43</v>
      </c>
      <c r="S61" s="90"/>
      <c r="T61" s="90"/>
      <c r="U61" s="90"/>
      <c r="V61" s="90"/>
      <c r="W61" s="71"/>
      <c r="X61" s="2"/>
      <c r="Y61" s="2"/>
    </row>
    <row r="62" customFormat="false" ht="12.75" hidden="false" customHeight="false" outlineLevel="0" collapsed="false">
      <c r="C62" s="71"/>
      <c r="D62" s="86" t="s">
        <v>14</v>
      </c>
      <c r="E62" s="87" t="n">
        <v>3563</v>
      </c>
      <c r="F62" s="88" t="n">
        <v>7</v>
      </c>
      <c r="G62" s="88"/>
      <c r="H62" s="82"/>
      <c r="I62" s="82"/>
      <c r="J62" s="82"/>
      <c r="K62" s="89"/>
      <c r="L62" s="84"/>
      <c r="M62" s="85"/>
      <c r="N62" s="82"/>
      <c r="O62" s="82"/>
      <c r="P62" s="82"/>
      <c r="Q62" s="82"/>
      <c r="R62" s="82"/>
      <c r="S62" s="82"/>
      <c r="T62" s="82"/>
      <c r="U62" s="82"/>
      <c r="V62" s="82"/>
      <c r="W62" s="71"/>
      <c r="X62" s="71"/>
      <c r="Y62" s="71"/>
    </row>
    <row r="63" customFormat="false" ht="12.75" hidden="false" customHeight="false" outlineLevel="0" collapsed="false">
      <c r="C63" s="71"/>
      <c r="D63" s="86" t="s">
        <v>37</v>
      </c>
      <c r="E63" s="87" t="n">
        <v>3554</v>
      </c>
      <c r="F63" s="88" t="n">
        <v>8</v>
      </c>
      <c r="G63" s="88"/>
      <c r="H63" s="82"/>
      <c r="I63" s="82"/>
      <c r="J63" s="82"/>
      <c r="K63" s="89"/>
      <c r="L63" s="84"/>
      <c r="M63" s="85"/>
      <c r="N63" s="82"/>
      <c r="O63" s="82"/>
      <c r="P63" s="82"/>
      <c r="Q63" s="82"/>
      <c r="R63" s="82"/>
      <c r="S63" s="82"/>
      <c r="T63" s="82"/>
      <c r="U63" s="82"/>
      <c r="V63" s="82"/>
      <c r="W63" s="71"/>
      <c r="X63" s="71"/>
      <c r="Y63" s="71"/>
    </row>
    <row r="64" customFormat="false" ht="12.75" hidden="false" customHeight="false" outlineLevel="0" collapsed="false">
      <c r="C64" s="71"/>
      <c r="D64" s="86" t="s">
        <v>35</v>
      </c>
      <c r="E64" s="87" t="n">
        <v>3534</v>
      </c>
      <c r="F64" s="88" t="n">
        <v>9</v>
      </c>
      <c r="G64" s="88"/>
      <c r="H64" s="82"/>
      <c r="I64" s="82"/>
      <c r="J64" s="82"/>
      <c r="K64" s="89"/>
      <c r="L64" s="84"/>
      <c r="M64" s="85"/>
      <c r="N64" s="82"/>
      <c r="O64" s="82"/>
      <c r="P64" s="82"/>
      <c r="Q64" s="82"/>
      <c r="R64" s="82"/>
      <c r="S64" s="82"/>
      <c r="T64" s="82"/>
      <c r="U64" s="82"/>
      <c r="V64" s="82"/>
      <c r="W64" s="71"/>
      <c r="X64" s="71"/>
      <c r="Y64" s="71"/>
    </row>
    <row r="65" customFormat="false" ht="12.75" hidden="false" customHeight="false" outlineLevel="0" collapsed="false">
      <c r="C65" s="71"/>
      <c r="D65" s="86" t="n">
        <f aca="false">Z33</f>
        <v>0</v>
      </c>
      <c r="E65" s="87" t="n">
        <f aca="false">AA33</f>
        <v>0</v>
      </c>
      <c r="F65" s="88" t="str">
        <f aca="false">AB33</f>
        <v> </v>
      </c>
      <c r="G65" s="88"/>
      <c r="H65" s="82"/>
      <c r="I65" s="82"/>
      <c r="J65" s="82"/>
      <c r="K65" s="89"/>
      <c r="L65" s="84"/>
      <c r="M65" s="85"/>
      <c r="N65" s="82"/>
      <c r="O65" s="82"/>
      <c r="P65" s="82"/>
      <c r="Q65" s="82"/>
      <c r="R65" s="82"/>
      <c r="S65" s="82"/>
      <c r="T65" s="82"/>
      <c r="U65" s="82"/>
      <c r="V65" s="82"/>
      <c r="W65" s="71"/>
      <c r="X65" s="71"/>
      <c r="Y65" s="71"/>
    </row>
    <row r="66" customFormat="false" ht="12.75" hidden="false" customHeight="false" outlineLevel="0" collapsed="false">
      <c r="C66" s="71"/>
      <c r="D66" s="86" t="n">
        <f aca="false">Z34</f>
        <v>0</v>
      </c>
      <c r="E66" s="87" t="n">
        <f aca="false">AA34</f>
        <v>0</v>
      </c>
      <c r="F66" s="88" t="str">
        <f aca="false">AB34</f>
        <v> </v>
      </c>
      <c r="G66" s="88"/>
      <c r="H66" s="82"/>
      <c r="I66" s="82"/>
      <c r="J66" s="82"/>
      <c r="K66" s="89"/>
      <c r="L66" s="84"/>
      <c r="M66" s="85"/>
      <c r="N66" s="82"/>
      <c r="O66" s="82"/>
      <c r="P66" s="82"/>
      <c r="Q66" s="82"/>
      <c r="R66" s="82"/>
      <c r="S66" s="82"/>
      <c r="T66" s="82"/>
      <c r="U66" s="82"/>
      <c r="V66" s="82"/>
      <c r="W66" s="71"/>
      <c r="X66" s="71"/>
      <c r="Y66" s="71"/>
    </row>
    <row r="67" customFormat="false" ht="12.75" hidden="true" customHeight="false" outlineLevel="0" collapsed="false">
      <c r="C67" s="71"/>
      <c r="D67" s="86" t="n">
        <f aca="false">Z35</f>
        <v>0</v>
      </c>
      <c r="E67" s="87" t="n">
        <f aca="false">AA35</f>
        <v>0</v>
      </c>
      <c r="F67" s="88" t="str">
        <f aca="false">AB35</f>
        <v> </v>
      </c>
      <c r="H67" s="82"/>
      <c r="I67" s="82"/>
      <c r="J67" s="82"/>
      <c r="K67" s="89"/>
      <c r="L67" s="84"/>
      <c r="M67" s="85"/>
      <c r="N67" s="82"/>
      <c r="O67" s="82"/>
      <c r="P67" s="82"/>
      <c r="Q67" s="82"/>
      <c r="R67" s="82"/>
      <c r="S67" s="82"/>
      <c r="T67" s="82"/>
      <c r="U67" s="82"/>
      <c r="V67" s="82"/>
      <c r="W67" s="71"/>
      <c r="X67" s="71"/>
      <c r="Y67" s="71"/>
    </row>
    <row r="68" customFormat="false" ht="12.75" hidden="true" customHeight="false" outlineLevel="0" collapsed="false">
      <c r="C68" s="71"/>
      <c r="D68" s="86" t="n">
        <f aca="false">Z36</f>
        <v>0</v>
      </c>
      <c r="E68" s="87" t="n">
        <f aca="false">AA36</f>
        <v>0</v>
      </c>
      <c r="F68" s="88" t="str">
        <f aca="false">AB36</f>
        <v> </v>
      </c>
      <c r="H68" s="82"/>
      <c r="I68" s="82"/>
      <c r="J68" s="82"/>
      <c r="K68" s="89"/>
      <c r="L68" s="84"/>
      <c r="M68" s="85"/>
      <c r="N68" s="82"/>
      <c r="O68" s="82"/>
      <c r="P68" s="82"/>
      <c r="Q68" s="82"/>
      <c r="R68" s="82"/>
      <c r="S68" s="82"/>
      <c r="T68" s="82"/>
      <c r="U68" s="82"/>
      <c r="V68" s="82"/>
      <c r="W68" s="71"/>
      <c r="X68" s="71"/>
      <c r="Y68" s="71"/>
    </row>
    <row r="69" customFormat="false" ht="12.75" hidden="true" customHeight="false" outlineLevel="0" collapsed="false">
      <c r="C69" s="71"/>
      <c r="D69" s="86" t="n">
        <f aca="false">Z37</f>
        <v>0</v>
      </c>
      <c r="E69" s="87" t="n">
        <f aca="false">AA37</f>
        <v>0</v>
      </c>
      <c r="F69" s="88" t="str">
        <f aca="false">AB37</f>
        <v> </v>
      </c>
      <c r="H69" s="82"/>
      <c r="I69" s="82"/>
      <c r="J69" s="82"/>
      <c r="K69" s="89"/>
      <c r="L69" s="84"/>
      <c r="M69" s="85"/>
      <c r="N69" s="82"/>
      <c r="O69" s="82"/>
      <c r="P69" s="82"/>
      <c r="Q69" s="82"/>
      <c r="R69" s="82"/>
      <c r="S69" s="82"/>
      <c r="T69" s="82"/>
      <c r="U69" s="82"/>
      <c r="V69" s="82"/>
      <c r="W69" s="71"/>
      <c r="X69" s="71"/>
      <c r="Y69" s="71"/>
    </row>
    <row r="70" customFormat="false" ht="12.75" hidden="true" customHeight="false" outlineLevel="0" collapsed="false">
      <c r="C70" s="71"/>
      <c r="D70" s="92" t="n">
        <f aca="false">Z38</f>
        <v>0</v>
      </c>
      <c r="E70" s="93" t="n">
        <f aca="false">AA38</f>
        <v>0</v>
      </c>
      <c r="F70" s="94" t="str">
        <f aca="false">AB38</f>
        <v> </v>
      </c>
      <c r="G70" s="82"/>
      <c r="H70" s="82"/>
      <c r="I70" s="82"/>
      <c r="J70" s="82"/>
      <c r="K70" s="89"/>
      <c r="L70" s="84"/>
      <c r="M70" s="85"/>
      <c r="N70" s="82"/>
      <c r="O70" s="82"/>
      <c r="P70" s="82"/>
      <c r="Q70" s="82"/>
      <c r="R70" s="82"/>
      <c r="S70" s="82"/>
      <c r="T70" s="82"/>
      <c r="U70" s="82"/>
      <c r="V70" s="82"/>
      <c r="W70" s="71"/>
      <c r="X70" s="71"/>
      <c r="Y70" s="71"/>
    </row>
    <row r="71" customFormat="false" ht="12.75" hidden="false" customHeight="false" outlineLevel="0" collapsed="false">
      <c r="C71" s="71"/>
      <c r="D71" s="82"/>
      <c r="E71" s="82"/>
      <c r="F71" s="82"/>
      <c r="G71" s="82"/>
      <c r="H71" s="82"/>
      <c r="I71" s="82"/>
      <c r="J71" s="82"/>
      <c r="K71" s="89"/>
      <c r="L71" s="89"/>
      <c r="M71" s="89"/>
      <c r="N71" s="82"/>
      <c r="O71" s="82"/>
      <c r="P71" s="82"/>
      <c r="Q71" s="82"/>
      <c r="R71" s="82"/>
      <c r="S71" s="82"/>
      <c r="T71" s="82"/>
      <c r="U71" s="82"/>
      <c r="V71" s="82"/>
      <c r="W71" s="71"/>
      <c r="X71" s="71"/>
      <c r="Y71" s="71"/>
    </row>
    <row r="72" customFormat="false" ht="12.75" hidden="false" customHeight="false" outlineLevel="0" collapsed="false">
      <c r="C72" s="71"/>
      <c r="D72" s="82"/>
      <c r="E72" s="82"/>
      <c r="F72" s="95"/>
      <c r="G72" s="96"/>
      <c r="H72" s="96"/>
      <c r="I72" s="96"/>
      <c r="J72" s="96"/>
      <c r="K72" s="96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71"/>
      <c r="X72" s="71"/>
      <c r="Y72" s="71"/>
    </row>
    <row r="73" customFormat="false" ht="12.75" hidden="false" customHeight="false" outlineLevel="0" collapsed="false">
      <c r="C73" s="71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71"/>
      <c r="X73" s="71"/>
      <c r="Y73" s="71"/>
    </row>
    <row r="74" customFormat="false" ht="12.75" hidden="false" customHeight="false" outlineLevel="0" collapsed="false"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</row>
    <row r="75" customFormat="false" ht="12.75" hidden="false" customHeight="false" outlineLevel="0" collapsed="false"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</row>
    <row r="76" customFormat="false" ht="12.75" hidden="false" customHeight="false" outlineLevel="0" collapsed="false"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</row>
    <row r="77" customFormat="false" ht="12.75" hidden="false" customHeight="false" outlineLevel="0" collapsed="false"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</row>
    <row r="78" customFormat="false" ht="12.75" hidden="false" customHeight="false" outlineLevel="0" collapsed="false"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</row>
    <row r="79" customFormat="false" ht="12.75" hidden="false" customHeight="false" outlineLevel="0" collapsed="false"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</row>
    <row r="80" customFormat="false" ht="12.75" hidden="false" customHeight="false" outlineLevel="0" collapsed="false"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</row>
    <row r="81" customFormat="false" ht="12.75" hidden="false" customHeight="false" outlineLevel="0" collapsed="false"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</row>
    <row r="82" customFormat="false" ht="12.75" hidden="false" customHeight="false" outlineLevel="0" collapsed="false"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</row>
    <row r="83" customFormat="false" ht="12.75" hidden="false" customHeight="false" outlineLevel="0" collapsed="false"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</row>
    <row r="84" customFormat="false" ht="12.75" hidden="false" customHeight="false" outlineLevel="0" collapsed="false"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</row>
    <row r="85" customFormat="false" ht="12.75" hidden="false" customHeight="false" outlineLevel="0" collapsed="false"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</row>
    <row r="86" customFormat="false" ht="12.75" hidden="false" customHeight="false" outlineLevel="0" collapsed="false"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</row>
    <row r="87" customFormat="false" ht="12.75" hidden="false" customHeight="false" outlineLevel="0" collapsed="false"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</row>
    <row r="88" customFormat="false" ht="12.75" hidden="false" customHeight="false" outlineLevel="0" collapsed="false"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</row>
    <row r="89" customFormat="false" ht="12.75" hidden="false" customHeight="false" outlineLevel="0" collapsed="false"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</row>
    <row r="90" customFormat="false" ht="12.75" hidden="false" customHeight="false" outlineLevel="0" collapsed="false"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</row>
    <row r="91" customFormat="false" ht="12.75" hidden="false" customHeight="false" outlineLevel="0" collapsed="false"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</row>
    <row r="92" customFormat="false" ht="12.75" hidden="false" customHeight="false" outlineLevel="0" collapsed="false"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</row>
    <row r="93" customFormat="false" ht="12.75" hidden="false" customHeight="false" outlineLevel="0" collapsed="false"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</row>
    <row r="94" customFormat="false" ht="12.75" hidden="false" customHeight="false" outlineLevel="0" collapsed="false"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</row>
    <row r="95" customFormat="false" ht="12.75" hidden="false" customHeight="false" outlineLevel="0" collapsed="false"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</row>
    <row r="96" customFormat="false" ht="12.75" hidden="false" customHeight="false" outlineLevel="0" collapsed="false"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</row>
    <row r="97" customFormat="false" ht="12.75" hidden="false" customHeight="false" outlineLevel="0" collapsed="false"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</row>
    <row r="98" customFormat="false" ht="12.75" hidden="false" customHeight="false" outlineLevel="0" collapsed="false"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</row>
    <row r="99" customFormat="false" ht="12.75" hidden="false" customHeight="false" outlineLevel="0" collapsed="false"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</row>
    <row r="100" customFormat="false" ht="12.75" hidden="false" customHeight="false" outlineLevel="0" collapsed="false"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</row>
    <row r="101" customFormat="false" ht="12.75" hidden="false" customHeight="false" outlineLevel="0" collapsed="false"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7"/>
    </row>
    <row r="102" customFormat="false" ht="12.75" hidden="false" customHeight="false" outlineLevel="0" collapsed="false"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</row>
    <row r="103" customFormat="false" ht="12.75" hidden="false" customHeight="false" outlineLevel="0" collapsed="false"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</row>
    <row r="104" customFormat="false" ht="12.75" hidden="false" customHeight="false" outlineLevel="0" collapsed="false"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</row>
    <row r="105" customFormat="false" ht="12.75" hidden="false" customHeight="false" outlineLevel="0" collapsed="false"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</row>
    <row r="106" customFormat="false" ht="12.75" hidden="false" customHeight="false" outlineLevel="0" collapsed="false"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</row>
    <row r="107" customFormat="false" ht="12.75" hidden="false" customHeight="false" outlineLevel="0" collapsed="false"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</row>
    <row r="108" customFormat="false" ht="12.75" hidden="false" customHeight="false" outlineLevel="0" collapsed="false"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</row>
    <row r="109" customFormat="false" ht="12.75" hidden="false" customHeight="false" outlineLevel="0" collapsed="false"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7"/>
    </row>
    <row r="110" customFormat="false" ht="12.75" hidden="false" customHeight="false" outlineLevel="0" collapsed="false"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7"/>
    </row>
    <row r="111" customFormat="false" ht="12.75" hidden="false" customHeight="false" outlineLevel="0" collapsed="false"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7"/>
    </row>
    <row r="112" customFormat="false" ht="12.75" hidden="false" customHeight="false" outlineLevel="0" collapsed="false"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7"/>
    </row>
    <row r="113" customFormat="false" ht="12.75" hidden="false" customHeight="false" outlineLevel="0" collapsed="false"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7"/>
    </row>
    <row r="114" customFormat="false" ht="12.75" hidden="false" customHeight="false" outlineLevel="0" collapsed="false"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7"/>
    </row>
    <row r="115" customFormat="false" ht="12.75" hidden="false" customHeight="false" outlineLevel="0" collapsed="false"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7"/>
    </row>
    <row r="116" customFormat="false" ht="12.75" hidden="false" customHeight="false" outlineLevel="0" collapsed="false"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7"/>
    </row>
    <row r="117" customFormat="false" ht="12.75" hidden="false" customHeight="false" outlineLevel="0" collapsed="false"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77"/>
      <c r="U117" s="77"/>
      <c r="V117" s="77"/>
      <c r="W117" s="77"/>
      <c r="X117" s="77"/>
    </row>
    <row r="118" customFormat="false" ht="12.75" hidden="false" customHeight="false" outlineLevel="0" collapsed="false"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7"/>
    </row>
    <row r="119" customFormat="false" ht="12.75" hidden="false" customHeight="false" outlineLevel="0" collapsed="false"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7"/>
    </row>
    <row r="120" customFormat="false" ht="12.75" hidden="false" customHeight="false" outlineLevel="0" collapsed="false"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7"/>
    </row>
    <row r="121" customFormat="false" ht="12.75" hidden="false" customHeight="false" outlineLevel="0" collapsed="false"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  <c r="V121" s="77"/>
      <c r="W121" s="77"/>
      <c r="X121" s="77"/>
    </row>
    <row r="122" customFormat="false" ht="12.75" hidden="false" customHeight="false" outlineLevel="0" collapsed="false"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7"/>
    </row>
    <row r="123" customFormat="false" ht="12.75" hidden="false" customHeight="false" outlineLevel="0" collapsed="false"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77"/>
      <c r="U123" s="77"/>
      <c r="V123" s="77"/>
      <c r="W123" s="77"/>
      <c r="X123" s="77"/>
    </row>
    <row r="124" customFormat="false" ht="12.75" hidden="false" customHeight="false" outlineLevel="0" collapsed="false"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7"/>
      <c r="V124" s="77"/>
      <c r="W124" s="77"/>
      <c r="X124" s="77"/>
    </row>
    <row r="125" customFormat="false" ht="12.75" hidden="false" customHeight="false" outlineLevel="0" collapsed="false"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77"/>
      <c r="U125" s="77"/>
      <c r="V125" s="77"/>
      <c r="W125" s="77"/>
      <c r="X125" s="77"/>
    </row>
    <row r="126" customFormat="false" ht="12.75" hidden="false" customHeight="false" outlineLevel="0" collapsed="false"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77"/>
      <c r="U126" s="77"/>
      <c r="V126" s="77"/>
      <c r="W126" s="77"/>
      <c r="X126" s="77"/>
    </row>
    <row r="127" customFormat="false" ht="12.75" hidden="false" customHeight="false" outlineLevel="0" collapsed="false"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77"/>
      <c r="U127" s="77"/>
      <c r="V127" s="77"/>
      <c r="W127" s="77"/>
      <c r="X127" s="77"/>
    </row>
    <row r="128" customFormat="false" ht="12.75" hidden="false" customHeight="false" outlineLevel="0" collapsed="false"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77"/>
      <c r="U128" s="77"/>
      <c r="V128" s="77"/>
      <c r="W128" s="77"/>
      <c r="X128" s="77"/>
    </row>
    <row r="129" customFormat="false" ht="12.75" hidden="false" customHeight="false" outlineLevel="0" collapsed="false"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77"/>
      <c r="U129" s="77"/>
      <c r="V129" s="77"/>
      <c r="W129" s="77"/>
      <c r="X129" s="77"/>
    </row>
    <row r="130" customFormat="false" ht="12.75" hidden="false" customHeight="false" outlineLevel="0" collapsed="false"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77"/>
      <c r="U130" s="77"/>
      <c r="V130" s="77"/>
      <c r="W130" s="77"/>
      <c r="X130" s="77"/>
    </row>
    <row r="131" customFormat="false" ht="12.75" hidden="false" customHeight="false" outlineLevel="0" collapsed="false"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77"/>
      <c r="U131" s="77"/>
      <c r="V131" s="77"/>
      <c r="W131" s="77"/>
      <c r="X131" s="77"/>
    </row>
    <row r="132" customFormat="false" ht="12.75" hidden="false" customHeight="false" outlineLevel="0" collapsed="false"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77"/>
      <c r="U132" s="77"/>
      <c r="V132" s="77"/>
      <c r="W132" s="77"/>
      <c r="X132" s="77"/>
    </row>
    <row r="133" customFormat="false" ht="12.75" hidden="false" customHeight="false" outlineLevel="0" collapsed="false"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7"/>
      <c r="V133" s="77"/>
      <c r="W133" s="77"/>
      <c r="X133" s="77"/>
    </row>
    <row r="134" customFormat="false" ht="12.75" hidden="false" customHeight="false" outlineLevel="0" collapsed="false"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77"/>
      <c r="U134" s="77"/>
      <c r="V134" s="77"/>
      <c r="W134" s="77"/>
      <c r="X134" s="77"/>
    </row>
    <row r="135" customFormat="false" ht="12.75" hidden="false" customHeight="false" outlineLevel="0" collapsed="false"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7"/>
      <c r="U135" s="77"/>
      <c r="V135" s="77"/>
      <c r="W135" s="77"/>
      <c r="X135" s="77"/>
    </row>
    <row r="136" customFormat="false" ht="12.75" hidden="false" customHeight="false" outlineLevel="0" collapsed="false"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</row>
    <row r="137" customFormat="false" ht="12.75" hidden="false" customHeight="false" outlineLevel="0" collapsed="false"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77"/>
      <c r="U137" s="77"/>
      <c r="V137" s="77"/>
      <c r="W137" s="77"/>
      <c r="X137" s="77"/>
    </row>
    <row r="138" customFormat="false" ht="12.75" hidden="false" customHeight="false" outlineLevel="0" collapsed="false"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77"/>
      <c r="U138" s="77"/>
      <c r="V138" s="77"/>
      <c r="W138" s="77"/>
      <c r="X138" s="77"/>
    </row>
    <row r="139" customFormat="false" ht="12.75" hidden="false" customHeight="false" outlineLevel="0" collapsed="false"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77"/>
      <c r="U139" s="77"/>
      <c r="V139" s="77"/>
      <c r="W139" s="77"/>
      <c r="X139" s="77"/>
    </row>
    <row r="140" customFormat="false" ht="12.75" hidden="false" customHeight="false" outlineLevel="0" collapsed="false"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77"/>
      <c r="U140" s="77"/>
      <c r="V140" s="77"/>
      <c r="W140" s="77"/>
      <c r="X140" s="77"/>
    </row>
    <row r="141" customFormat="false" ht="12.75" hidden="false" customHeight="false" outlineLevel="0" collapsed="false"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77"/>
      <c r="U141" s="77"/>
      <c r="V141" s="77"/>
      <c r="W141" s="77"/>
      <c r="X141" s="77"/>
    </row>
    <row r="142" customFormat="false" ht="12.75" hidden="false" customHeight="false" outlineLevel="0" collapsed="false"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7"/>
      <c r="V142" s="77"/>
      <c r="W142" s="77"/>
      <c r="X142" s="77"/>
    </row>
    <row r="143" customFormat="false" ht="12.75" hidden="false" customHeight="false" outlineLevel="0" collapsed="false"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77"/>
      <c r="U143" s="77"/>
      <c r="V143" s="77"/>
      <c r="W143" s="77"/>
      <c r="X143" s="77"/>
    </row>
    <row r="144" customFormat="false" ht="12.75" hidden="false" customHeight="false" outlineLevel="0" collapsed="false"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77"/>
      <c r="U144" s="77"/>
      <c r="V144" s="77"/>
      <c r="W144" s="77"/>
      <c r="X144" s="77"/>
    </row>
    <row r="145" customFormat="false" ht="12.75" hidden="false" customHeight="false" outlineLevel="0" collapsed="false"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77"/>
      <c r="U145" s="77"/>
      <c r="V145" s="77"/>
      <c r="W145" s="77"/>
      <c r="X145" s="77"/>
    </row>
    <row r="146" customFormat="false" ht="12.75" hidden="false" customHeight="false" outlineLevel="0" collapsed="false"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77"/>
      <c r="U146" s="77"/>
      <c r="V146" s="77"/>
      <c r="W146" s="77"/>
      <c r="X146" s="77"/>
    </row>
    <row r="147" customFormat="false" ht="12.75" hidden="false" customHeight="false" outlineLevel="0" collapsed="false"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77"/>
      <c r="U147" s="77"/>
      <c r="V147" s="77"/>
      <c r="W147" s="77"/>
      <c r="X147" s="77"/>
    </row>
    <row r="148" customFormat="false" ht="12.75" hidden="false" customHeight="false" outlineLevel="0" collapsed="false"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77"/>
      <c r="U148" s="77"/>
      <c r="V148" s="77"/>
      <c r="W148" s="77"/>
      <c r="X148" s="77"/>
    </row>
    <row r="149" customFormat="false" ht="12.75" hidden="false" customHeight="false" outlineLevel="0" collapsed="false"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77"/>
      <c r="U149" s="77"/>
      <c r="V149" s="77"/>
      <c r="W149" s="77"/>
      <c r="X149" s="77"/>
    </row>
    <row r="150" customFormat="false" ht="12.75" hidden="false" customHeight="false" outlineLevel="0" collapsed="false"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77"/>
      <c r="U150" s="77"/>
      <c r="V150" s="77"/>
      <c r="W150" s="77"/>
      <c r="X150" s="77"/>
    </row>
    <row r="151" customFormat="false" ht="12.75" hidden="false" customHeight="false" outlineLevel="0" collapsed="false"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7"/>
      <c r="V151" s="77"/>
      <c r="W151" s="77"/>
      <c r="X151" s="77"/>
    </row>
    <row r="152" customFormat="false" ht="12.75" hidden="false" customHeight="false" outlineLevel="0" collapsed="false"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7"/>
    </row>
    <row r="153" customFormat="false" ht="12.75" hidden="false" customHeight="false" outlineLevel="0" collapsed="false"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</row>
    <row r="154" customFormat="false" ht="12.75" hidden="false" customHeight="false" outlineLevel="0" collapsed="false"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77"/>
      <c r="U154" s="77"/>
      <c r="V154" s="77"/>
      <c r="W154" s="77"/>
      <c r="X154" s="77"/>
    </row>
    <row r="155" customFormat="false" ht="12.75" hidden="false" customHeight="false" outlineLevel="0" collapsed="false"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77"/>
      <c r="U155" s="77"/>
      <c r="V155" s="77"/>
      <c r="W155" s="77"/>
      <c r="X155" s="77"/>
    </row>
    <row r="156" customFormat="false" ht="12.75" hidden="false" customHeight="false" outlineLevel="0" collapsed="false"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77"/>
      <c r="U156" s="77"/>
      <c r="V156" s="77"/>
      <c r="W156" s="77"/>
      <c r="X156" s="77"/>
    </row>
    <row r="157" customFormat="false" ht="12.75" hidden="false" customHeight="false" outlineLevel="0" collapsed="false"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77"/>
      <c r="U157" s="77"/>
      <c r="V157" s="77"/>
      <c r="W157" s="77"/>
      <c r="X157" s="77"/>
    </row>
    <row r="158" customFormat="false" ht="12.75" hidden="false" customHeight="false" outlineLevel="0" collapsed="false"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77"/>
      <c r="U158" s="77"/>
      <c r="V158" s="77"/>
      <c r="W158" s="77"/>
      <c r="X158" s="77"/>
    </row>
    <row r="159" customFormat="false" ht="12.75" hidden="false" customHeight="false" outlineLevel="0" collapsed="false"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77"/>
      <c r="U159" s="77"/>
      <c r="V159" s="77"/>
      <c r="W159" s="77"/>
      <c r="X159" s="77"/>
    </row>
    <row r="160" customFormat="false" ht="12.75" hidden="false" customHeight="false" outlineLevel="0" collapsed="false"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7"/>
      <c r="V160" s="77"/>
      <c r="W160" s="77"/>
      <c r="X160" s="77"/>
    </row>
    <row r="161" customFormat="false" ht="12.75" hidden="false" customHeight="false" outlineLevel="0" collapsed="false"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77"/>
      <c r="U161" s="77"/>
      <c r="V161" s="77"/>
      <c r="W161" s="77"/>
      <c r="X161" s="77"/>
    </row>
    <row r="162" customFormat="false" ht="12.75" hidden="false" customHeight="false" outlineLevel="0" collapsed="false"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77"/>
      <c r="U162" s="77"/>
      <c r="V162" s="77"/>
      <c r="W162" s="77"/>
      <c r="X162" s="77"/>
    </row>
    <row r="163" customFormat="false" ht="12.75" hidden="false" customHeight="false" outlineLevel="0" collapsed="false"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77"/>
      <c r="U163" s="77"/>
      <c r="V163" s="77"/>
      <c r="W163" s="77"/>
      <c r="X163" s="77"/>
    </row>
    <row r="164" customFormat="false" ht="12.75" hidden="false" customHeight="false" outlineLevel="0" collapsed="false"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77"/>
      <c r="U164" s="77"/>
      <c r="V164" s="77"/>
      <c r="W164" s="77"/>
      <c r="X164" s="77"/>
    </row>
    <row r="165" customFormat="false" ht="12.75" hidden="false" customHeight="false" outlineLevel="0" collapsed="false"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77"/>
      <c r="U165" s="77"/>
      <c r="V165" s="77"/>
      <c r="W165" s="77"/>
      <c r="X165" s="77"/>
    </row>
    <row r="166" customFormat="false" ht="12.75" hidden="false" customHeight="false" outlineLevel="0" collapsed="false"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77"/>
      <c r="U166" s="77"/>
      <c r="V166" s="77"/>
      <c r="W166" s="77"/>
      <c r="X166" s="77"/>
    </row>
    <row r="167" customFormat="false" ht="12.75" hidden="false" customHeight="false" outlineLevel="0" collapsed="false"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77"/>
      <c r="U167" s="77"/>
      <c r="V167" s="77"/>
      <c r="W167" s="77"/>
      <c r="X167" s="77"/>
    </row>
    <row r="168" customFormat="false" ht="12.75" hidden="false" customHeight="false" outlineLevel="0" collapsed="false"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77"/>
      <c r="U168" s="77"/>
      <c r="V168" s="77"/>
      <c r="W168" s="77"/>
      <c r="X168" s="77"/>
    </row>
    <row r="169" customFormat="false" ht="12.75" hidden="false" customHeight="false" outlineLevel="0" collapsed="false"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7"/>
      <c r="V169" s="77"/>
      <c r="W169" s="77"/>
      <c r="X169" s="77"/>
    </row>
    <row r="170" customFormat="false" ht="12.75" hidden="false" customHeight="false" outlineLevel="0" collapsed="false"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77"/>
      <c r="U170" s="77"/>
      <c r="V170" s="77"/>
      <c r="W170" s="77"/>
      <c r="X170" s="77"/>
    </row>
    <row r="171" customFormat="false" ht="12.75" hidden="false" customHeight="false" outlineLevel="0" collapsed="false"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77"/>
      <c r="U171" s="77"/>
      <c r="V171" s="77"/>
      <c r="W171" s="77"/>
      <c r="X171" s="77"/>
    </row>
    <row r="172" customFormat="false" ht="12.75" hidden="false" customHeight="false" outlineLevel="0" collapsed="false"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77"/>
      <c r="U172" s="77"/>
      <c r="V172" s="77"/>
      <c r="W172" s="77"/>
      <c r="X172" s="77"/>
    </row>
    <row r="173" customFormat="false" ht="12.75" hidden="false" customHeight="false" outlineLevel="0" collapsed="false"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77"/>
      <c r="U173" s="77"/>
      <c r="V173" s="77"/>
      <c r="W173" s="77"/>
      <c r="X173" s="77"/>
    </row>
    <row r="174" customFormat="false" ht="12.75" hidden="false" customHeight="false" outlineLevel="0" collapsed="false"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77"/>
      <c r="U174" s="77"/>
      <c r="V174" s="77"/>
      <c r="W174" s="77"/>
      <c r="X174" s="77"/>
    </row>
    <row r="175" customFormat="false" ht="12.75" hidden="false" customHeight="false" outlineLevel="0" collapsed="false"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77"/>
      <c r="U175" s="77"/>
      <c r="V175" s="77"/>
      <c r="W175" s="77"/>
      <c r="X175" s="77"/>
    </row>
    <row r="176" customFormat="false" ht="12.75" hidden="false" customHeight="false" outlineLevel="0" collapsed="false"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77"/>
      <c r="U176" s="77"/>
      <c r="V176" s="77"/>
      <c r="W176" s="77"/>
      <c r="X176" s="77"/>
    </row>
    <row r="177" customFormat="false" ht="12.75" hidden="false" customHeight="false" outlineLevel="0" collapsed="false"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77"/>
      <c r="U177" s="77"/>
      <c r="V177" s="77"/>
      <c r="W177" s="77"/>
      <c r="X177" s="77"/>
    </row>
    <row r="178" customFormat="false" ht="12.75" hidden="false" customHeight="false" outlineLevel="0" collapsed="false"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7"/>
      <c r="V178" s="77"/>
      <c r="W178" s="77"/>
      <c r="X178" s="77"/>
    </row>
    <row r="179" customFormat="false" ht="12.75" hidden="false" customHeight="false" outlineLevel="0" collapsed="false"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77"/>
      <c r="U179" s="77"/>
      <c r="V179" s="77"/>
      <c r="W179" s="77"/>
      <c r="X179" s="77"/>
    </row>
    <row r="180" customFormat="false" ht="12.75" hidden="false" customHeight="false" outlineLevel="0" collapsed="false"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77"/>
      <c r="U180" s="77"/>
      <c r="V180" s="77"/>
      <c r="W180" s="77"/>
      <c r="X180" s="77"/>
    </row>
    <row r="181" customFormat="false" ht="12.75" hidden="false" customHeight="false" outlineLevel="0" collapsed="false"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77"/>
      <c r="U181" s="77"/>
      <c r="V181" s="77"/>
      <c r="W181" s="77"/>
      <c r="X181" s="77"/>
    </row>
    <row r="182" customFormat="false" ht="12.75" hidden="false" customHeight="false" outlineLevel="0" collapsed="false"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77"/>
      <c r="U182" s="77"/>
      <c r="V182" s="77"/>
      <c r="W182" s="77"/>
      <c r="X182" s="77"/>
    </row>
    <row r="183" customFormat="false" ht="12.75" hidden="false" customHeight="false" outlineLevel="0" collapsed="false"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77"/>
      <c r="U183" s="77"/>
      <c r="V183" s="77"/>
      <c r="W183" s="77"/>
      <c r="X183" s="77"/>
    </row>
    <row r="184" customFormat="false" ht="12.75" hidden="false" customHeight="false" outlineLevel="0" collapsed="false"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77"/>
      <c r="U184" s="77"/>
      <c r="V184" s="77"/>
      <c r="W184" s="77"/>
      <c r="X184" s="77"/>
    </row>
    <row r="185" customFormat="false" ht="12.75" hidden="false" customHeight="false" outlineLevel="0" collapsed="false"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77"/>
      <c r="U185" s="77"/>
      <c r="V185" s="77"/>
      <c r="W185" s="77"/>
      <c r="X185" s="77"/>
    </row>
    <row r="186" customFormat="false" ht="12.75" hidden="false" customHeight="false" outlineLevel="0" collapsed="false"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77"/>
      <c r="U186" s="77"/>
      <c r="V186" s="77"/>
      <c r="W186" s="77"/>
      <c r="X186" s="77"/>
    </row>
    <row r="187" customFormat="false" ht="12.75" hidden="false" customHeight="false" outlineLevel="0" collapsed="false"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77"/>
      <c r="U187" s="77"/>
      <c r="V187" s="77"/>
      <c r="W187" s="77"/>
      <c r="X187" s="77"/>
    </row>
    <row r="188" customFormat="false" ht="12.75" hidden="false" customHeight="false" outlineLevel="0" collapsed="false"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77"/>
      <c r="U188" s="77"/>
      <c r="V188" s="77"/>
      <c r="W188" s="77"/>
      <c r="X188" s="77"/>
    </row>
    <row r="189" customFormat="false" ht="12.75" hidden="false" customHeight="false" outlineLevel="0" collapsed="false"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77"/>
      <c r="U189" s="77"/>
      <c r="V189" s="77"/>
      <c r="W189" s="77"/>
      <c r="X189" s="77"/>
    </row>
    <row r="190" customFormat="false" ht="12.75" hidden="false" customHeight="false" outlineLevel="0" collapsed="false"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77"/>
      <c r="U190" s="77"/>
      <c r="V190" s="77"/>
      <c r="W190" s="77"/>
      <c r="X190" s="77"/>
    </row>
    <row r="191" customFormat="false" ht="12.75" hidden="false" customHeight="false" outlineLevel="0" collapsed="false"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77"/>
      <c r="U191" s="77"/>
      <c r="V191" s="77"/>
      <c r="W191" s="77"/>
      <c r="X191" s="77"/>
    </row>
    <row r="192" customFormat="false" ht="12.75" hidden="false" customHeight="false" outlineLevel="0" collapsed="false"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77"/>
      <c r="U192" s="77"/>
      <c r="V192" s="77"/>
      <c r="W192" s="77"/>
      <c r="X192" s="77"/>
    </row>
    <row r="193" customFormat="false" ht="12.75" hidden="false" customHeight="false" outlineLevel="0" collapsed="false"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77"/>
      <c r="U193" s="77"/>
      <c r="V193" s="77"/>
      <c r="W193" s="77"/>
      <c r="X193" s="77"/>
    </row>
    <row r="194" customFormat="false" ht="12.75" hidden="false" customHeight="false" outlineLevel="0" collapsed="false"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77"/>
      <c r="U194" s="77"/>
      <c r="V194" s="77"/>
      <c r="W194" s="77"/>
      <c r="X194" s="77"/>
    </row>
    <row r="195" customFormat="false" ht="12.75" hidden="false" customHeight="false" outlineLevel="0" collapsed="false"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77"/>
      <c r="U195" s="77"/>
      <c r="V195" s="77"/>
      <c r="W195" s="77"/>
      <c r="X195" s="77"/>
    </row>
    <row r="196" customFormat="false" ht="12.75" hidden="false" customHeight="false" outlineLevel="0" collapsed="false"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7"/>
      <c r="V196" s="77"/>
      <c r="W196" s="77"/>
      <c r="X196" s="77"/>
    </row>
    <row r="197" customFormat="false" ht="12.75" hidden="false" customHeight="false" outlineLevel="0" collapsed="false"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77"/>
      <c r="U197" s="77"/>
      <c r="V197" s="77"/>
      <c r="W197" s="77"/>
      <c r="X197" s="77"/>
    </row>
    <row r="198" customFormat="false" ht="12.75" hidden="false" customHeight="false" outlineLevel="0" collapsed="false"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77"/>
      <c r="U198" s="77"/>
      <c r="V198" s="77"/>
      <c r="W198" s="77"/>
      <c r="X198" s="77"/>
    </row>
    <row r="199" customFormat="false" ht="12.75" hidden="false" customHeight="false" outlineLevel="0" collapsed="false"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77"/>
      <c r="U199" s="77"/>
      <c r="V199" s="77"/>
      <c r="W199" s="77"/>
      <c r="X199" s="77"/>
    </row>
    <row r="200" customFormat="false" ht="12.75" hidden="false" customHeight="false" outlineLevel="0" collapsed="false"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77"/>
      <c r="U200" s="77"/>
      <c r="V200" s="77"/>
      <c r="W200" s="77"/>
      <c r="X200" s="77"/>
    </row>
    <row r="201" customFormat="false" ht="12.75" hidden="false" customHeight="false" outlineLevel="0" collapsed="false"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77"/>
      <c r="U201" s="77"/>
      <c r="V201" s="77"/>
      <c r="W201" s="77"/>
      <c r="X201" s="77"/>
    </row>
    <row r="202" customFormat="false" ht="12.75" hidden="false" customHeight="false" outlineLevel="0" collapsed="false"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77"/>
      <c r="U202" s="77"/>
      <c r="V202" s="77"/>
      <c r="W202" s="77"/>
      <c r="X202" s="77"/>
    </row>
    <row r="203" customFormat="false" ht="12.75" hidden="false" customHeight="false" outlineLevel="0" collapsed="false"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77"/>
      <c r="U203" s="77"/>
      <c r="V203" s="77"/>
      <c r="W203" s="77"/>
      <c r="X203" s="77"/>
    </row>
    <row r="204" customFormat="false" ht="12.75" hidden="false" customHeight="false" outlineLevel="0" collapsed="false"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77"/>
      <c r="U204" s="77"/>
      <c r="V204" s="77"/>
      <c r="W204" s="77"/>
      <c r="X204" s="77"/>
    </row>
    <row r="205" customFormat="false" ht="12.75" hidden="false" customHeight="false" outlineLevel="0" collapsed="false"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7"/>
      <c r="V205" s="77"/>
      <c r="W205" s="77"/>
      <c r="X205" s="77"/>
    </row>
    <row r="206" customFormat="false" ht="12.75" hidden="false" customHeight="false" outlineLevel="0" collapsed="false"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77"/>
      <c r="U206" s="77"/>
      <c r="V206" s="77"/>
      <c r="W206" s="77"/>
      <c r="X206" s="77"/>
    </row>
    <row r="207" customFormat="false" ht="12.75" hidden="false" customHeight="false" outlineLevel="0" collapsed="false"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77"/>
      <c r="U207" s="77"/>
      <c r="V207" s="77"/>
      <c r="W207" s="77"/>
      <c r="X207" s="77"/>
    </row>
    <row r="208" customFormat="false" ht="12.75" hidden="false" customHeight="false" outlineLevel="0" collapsed="false"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77"/>
      <c r="U208" s="77"/>
      <c r="V208" s="77"/>
      <c r="W208" s="77"/>
      <c r="X208" s="77"/>
    </row>
    <row r="209" customFormat="false" ht="12.75" hidden="false" customHeight="false" outlineLevel="0" collapsed="false"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77"/>
      <c r="U209" s="77"/>
      <c r="V209" s="77"/>
      <c r="W209" s="77"/>
      <c r="X209" s="77"/>
    </row>
    <row r="210" customFormat="false" ht="12.75" hidden="false" customHeight="false" outlineLevel="0" collapsed="false"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77"/>
      <c r="U210" s="77"/>
      <c r="V210" s="77"/>
      <c r="W210" s="77"/>
      <c r="X210" s="77"/>
    </row>
    <row r="211" customFormat="false" ht="12.75" hidden="false" customHeight="false" outlineLevel="0" collapsed="false"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77"/>
      <c r="U211" s="77"/>
      <c r="V211" s="77"/>
      <c r="W211" s="77"/>
      <c r="X211" s="77"/>
    </row>
    <row r="212" customFormat="false" ht="12.75" hidden="false" customHeight="false" outlineLevel="0" collapsed="false"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77"/>
      <c r="U212" s="77"/>
      <c r="V212" s="77"/>
      <c r="W212" s="77"/>
      <c r="X212" s="77"/>
    </row>
    <row r="213" customFormat="false" ht="12.75" hidden="false" customHeight="false" outlineLevel="0" collapsed="false"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77"/>
      <c r="U213" s="77"/>
      <c r="V213" s="77"/>
      <c r="W213" s="77"/>
      <c r="X213" s="77"/>
    </row>
    <row r="214" customFormat="false" ht="12.75" hidden="false" customHeight="false" outlineLevel="0" collapsed="false"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77"/>
      <c r="U214" s="77"/>
      <c r="V214" s="77"/>
      <c r="W214" s="77"/>
      <c r="X214" s="77"/>
    </row>
    <row r="215" customFormat="false" ht="12.75" hidden="false" customHeight="false" outlineLevel="0" collapsed="false"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77"/>
      <c r="U215" s="77"/>
      <c r="V215" s="77"/>
      <c r="W215" s="77"/>
      <c r="X215" s="77"/>
    </row>
    <row r="216" customFormat="false" ht="12.75" hidden="false" customHeight="false" outlineLevel="0" collapsed="false"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77"/>
      <c r="U216" s="77"/>
      <c r="V216" s="77"/>
      <c r="W216" s="77"/>
      <c r="X216" s="77"/>
    </row>
    <row r="217" customFormat="false" ht="12.75" hidden="false" customHeight="false" outlineLevel="0" collapsed="false"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77"/>
      <c r="U217" s="77"/>
      <c r="V217" s="77"/>
      <c r="W217" s="77"/>
      <c r="X217" s="77"/>
    </row>
    <row r="218" customFormat="false" ht="12.75" hidden="false" customHeight="false" outlineLevel="0" collapsed="false"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77"/>
      <c r="U218" s="77"/>
      <c r="V218" s="77"/>
      <c r="W218" s="77"/>
      <c r="X218" s="77"/>
    </row>
    <row r="219" customFormat="false" ht="12.75" hidden="false" customHeight="false" outlineLevel="0" collapsed="false"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77"/>
      <c r="U219" s="77"/>
      <c r="V219" s="77"/>
      <c r="W219" s="77"/>
      <c r="X219" s="77"/>
    </row>
    <row r="220" customFormat="false" ht="12.75" hidden="false" customHeight="false" outlineLevel="0" collapsed="false"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77"/>
      <c r="U220" s="77"/>
      <c r="V220" s="77"/>
      <c r="W220" s="77"/>
      <c r="X220" s="77"/>
    </row>
    <row r="221" customFormat="false" ht="12.75" hidden="false" customHeight="false" outlineLevel="0" collapsed="false"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77"/>
      <c r="U221" s="77"/>
      <c r="V221" s="77"/>
      <c r="W221" s="77"/>
      <c r="X221" s="77"/>
    </row>
    <row r="222" customFormat="false" ht="12.75" hidden="false" customHeight="false" outlineLevel="0" collapsed="false"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77"/>
      <c r="U222" s="77"/>
      <c r="V222" s="77"/>
      <c r="W222" s="77"/>
      <c r="X222" s="77"/>
    </row>
    <row r="223" customFormat="false" ht="12.75" hidden="false" customHeight="false" outlineLevel="0" collapsed="false"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7"/>
      <c r="U223" s="77"/>
      <c r="V223" s="77"/>
      <c r="W223" s="77"/>
      <c r="X223" s="77"/>
    </row>
    <row r="224" customFormat="false" ht="12.75" hidden="false" customHeight="false" outlineLevel="0" collapsed="false"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77"/>
      <c r="U224" s="77"/>
      <c r="V224" s="77"/>
      <c r="W224" s="77"/>
      <c r="X224" s="77"/>
    </row>
    <row r="225" customFormat="false" ht="12.75" hidden="false" customHeight="false" outlineLevel="0" collapsed="false"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77"/>
      <c r="U225" s="77"/>
      <c r="V225" s="77"/>
      <c r="W225" s="77"/>
      <c r="X225" s="77"/>
    </row>
    <row r="226" customFormat="false" ht="12.75" hidden="false" customHeight="false" outlineLevel="0" collapsed="false"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77"/>
      <c r="U226" s="77"/>
      <c r="V226" s="77"/>
      <c r="W226" s="77"/>
      <c r="X226" s="77"/>
    </row>
    <row r="227" customFormat="false" ht="12.75" hidden="false" customHeight="false" outlineLevel="0" collapsed="false"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77"/>
      <c r="U227" s="77"/>
      <c r="V227" s="77"/>
      <c r="W227" s="77"/>
      <c r="X227" s="77"/>
    </row>
    <row r="228" customFormat="false" ht="12.75" hidden="false" customHeight="false" outlineLevel="0" collapsed="false"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77"/>
      <c r="U228" s="77"/>
      <c r="V228" s="77"/>
      <c r="W228" s="77"/>
      <c r="X228" s="77"/>
    </row>
    <row r="229" customFormat="false" ht="12.75" hidden="false" customHeight="false" outlineLevel="0" collapsed="false"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77"/>
      <c r="U229" s="77"/>
      <c r="V229" s="77"/>
      <c r="W229" s="77"/>
      <c r="X229" s="77"/>
    </row>
    <row r="230" customFormat="false" ht="12.75" hidden="false" customHeight="false" outlineLevel="0" collapsed="false"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77"/>
      <c r="U230" s="77"/>
      <c r="V230" s="77"/>
      <c r="W230" s="77"/>
      <c r="X230" s="77"/>
    </row>
    <row r="231" customFormat="false" ht="12.75" hidden="false" customHeight="false" outlineLevel="0" collapsed="false"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77"/>
      <c r="U231" s="77"/>
      <c r="V231" s="77"/>
      <c r="W231" s="77"/>
      <c r="X231" s="77"/>
    </row>
    <row r="232" customFormat="false" ht="12.75" hidden="false" customHeight="false" outlineLevel="0" collapsed="false"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7"/>
      <c r="U232" s="77"/>
      <c r="V232" s="77"/>
      <c r="W232" s="77"/>
      <c r="X232" s="77"/>
    </row>
    <row r="233" customFormat="false" ht="12.75" hidden="false" customHeight="false" outlineLevel="0" collapsed="false"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77"/>
      <c r="U233" s="77"/>
      <c r="V233" s="77"/>
      <c r="W233" s="77"/>
      <c r="X233" s="77"/>
    </row>
    <row r="234" customFormat="false" ht="12.75" hidden="false" customHeight="false" outlineLevel="0" collapsed="false"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77"/>
      <c r="U234" s="77"/>
      <c r="V234" s="77"/>
      <c r="W234" s="77"/>
      <c r="X234" s="77"/>
    </row>
    <row r="235" customFormat="false" ht="12.75" hidden="false" customHeight="false" outlineLevel="0" collapsed="false"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77"/>
      <c r="U235" s="77"/>
      <c r="V235" s="77"/>
      <c r="W235" s="77"/>
      <c r="X235" s="77"/>
    </row>
    <row r="236" customFormat="false" ht="12.75" hidden="false" customHeight="false" outlineLevel="0" collapsed="false"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77"/>
      <c r="U236" s="77"/>
      <c r="V236" s="77"/>
      <c r="W236" s="77"/>
      <c r="X236" s="77"/>
    </row>
    <row r="237" customFormat="false" ht="12.75" hidden="false" customHeight="false" outlineLevel="0" collapsed="false"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77"/>
      <c r="U237" s="77"/>
      <c r="V237" s="77"/>
      <c r="W237" s="77"/>
      <c r="X237" s="77"/>
    </row>
    <row r="238" customFormat="false" ht="12.75" hidden="false" customHeight="false" outlineLevel="0" collapsed="false"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77"/>
      <c r="U238" s="77"/>
      <c r="V238" s="77"/>
      <c r="W238" s="77"/>
      <c r="X238" s="77"/>
    </row>
    <row r="239" customFormat="false" ht="12.75" hidden="false" customHeight="false" outlineLevel="0" collapsed="false"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77"/>
      <c r="U239" s="77"/>
      <c r="V239" s="77"/>
      <c r="W239" s="77"/>
      <c r="X239" s="77"/>
    </row>
    <row r="240" customFormat="false" ht="12.75" hidden="false" customHeight="false" outlineLevel="0" collapsed="false"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77"/>
      <c r="U240" s="77"/>
      <c r="V240" s="77"/>
      <c r="W240" s="77"/>
      <c r="X240" s="77"/>
    </row>
    <row r="241" customFormat="false" ht="12.75" hidden="false" customHeight="false" outlineLevel="0" collapsed="false"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77"/>
      <c r="U241" s="77"/>
      <c r="V241" s="77"/>
      <c r="W241" s="77"/>
      <c r="X241" s="77"/>
    </row>
    <row r="242" customFormat="false" ht="12.75" hidden="false" customHeight="false" outlineLevel="0" collapsed="false"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77"/>
      <c r="U242" s="77"/>
      <c r="V242" s="77"/>
      <c r="W242" s="77"/>
      <c r="X242" s="77"/>
    </row>
    <row r="243" customFormat="false" ht="12.75" hidden="false" customHeight="false" outlineLevel="0" collapsed="false"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77"/>
      <c r="U243" s="77"/>
      <c r="V243" s="77"/>
      <c r="W243" s="77"/>
      <c r="X243" s="77"/>
    </row>
    <row r="244" customFormat="false" ht="12.75" hidden="false" customHeight="false" outlineLevel="0" collapsed="false">
      <c r="D244" s="77"/>
      <c r="E244" s="77"/>
      <c r="F244" s="77"/>
      <c r="G244" s="77"/>
      <c r="H244" s="77"/>
      <c r="I244" s="77"/>
      <c r="J244" s="77"/>
      <c r="K244" s="77"/>
      <c r="L244" s="77"/>
      <c r="M244" s="77"/>
      <c r="N244" s="77"/>
      <c r="O244" s="77"/>
      <c r="P244" s="77"/>
      <c r="Q244" s="77"/>
      <c r="R244" s="77"/>
      <c r="S244" s="77"/>
      <c r="T244" s="77"/>
      <c r="U244" s="77"/>
      <c r="V244" s="77"/>
      <c r="W244" s="77"/>
      <c r="X244" s="77"/>
    </row>
    <row r="245" customFormat="false" ht="12.75" hidden="false" customHeight="false" outlineLevel="0" collapsed="false">
      <c r="D245" s="77"/>
      <c r="E245" s="77"/>
      <c r="F245" s="77"/>
      <c r="G245" s="77"/>
      <c r="H245" s="77"/>
      <c r="I245" s="77"/>
      <c r="J245" s="77"/>
      <c r="K245" s="77"/>
      <c r="L245" s="77"/>
      <c r="M245" s="77"/>
      <c r="N245" s="77"/>
      <c r="O245" s="77"/>
      <c r="P245" s="77"/>
      <c r="Q245" s="77"/>
      <c r="R245" s="77"/>
      <c r="S245" s="77"/>
      <c r="T245" s="77"/>
      <c r="U245" s="77"/>
      <c r="V245" s="77"/>
      <c r="W245" s="77"/>
      <c r="X245" s="77"/>
    </row>
    <row r="246" customFormat="false" ht="12.75" hidden="false" customHeight="false" outlineLevel="0" collapsed="false">
      <c r="D246" s="77"/>
      <c r="E246" s="77"/>
      <c r="F246" s="77"/>
      <c r="G246" s="77"/>
      <c r="H246" s="77"/>
      <c r="I246" s="77"/>
      <c r="J246" s="77"/>
      <c r="K246" s="77"/>
      <c r="L246" s="77"/>
      <c r="M246" s="77"/>
      <c r="N246" s="77"/>
      <c r="O246" s="77"/>
      <c r="P246" s="77"/>
      <c r="Q246" s="77"/>
      <c r="R246" s="77"/>
      <c r="S246" s="77"/>
      <c r="T246" s="77"/>
      <c r="U246" s="77"/>
      <c r="V246" s="77"/>
      <c r="W246" s="77"/>
      <c r="X246" s="77"/>
    </row>
    <row r="247" customFormat="false" ht="12.75" hidden="false" customHeight="false" outlineLevel="0" collapsed="false">
      <c r="D247" s="77"/>
      <c r="E247" s="77"/>
      <c r="F247" s="77"/>
      <c r="G247" s="77"/>
      <c r="H247" s="77"/>
      <c r="I247" s="77"/>
      <c r="J247" s="77"/>
      <c r="K247" s="77"/>
      <c r="L247" s="77"/>
      <c r="M247" s="77"/>
      <c r="N247" s="77"/>
      <c r="O247" s="77"/>
      <c r="P247" s="77"/>
      <c r="Q247" s="77"/>
      <c r="R247" s="77"/>
      <c r="S247" s="77"/>
      <c r="T247" s="77"/>
      <c r="U247" s="77"/>
      <c r="V247" s="77"/>
      <c r="W247" s="77"/>
      <c r="X247" s="77"/>
    </row>
    <row r="248" customFormat="false" ht="12.75" hidden="false" customHeight="false" outlineLevel="0" collapsed="false">
      <c r="D248" s="77"/>
      <c r="E248" s="77"/>
      <c r="F248" s="77"/>
      <c r="G248" s="77"/>
      <c r="H248" s="77"/>
      <c r="I248" s="77"/>
      <c r="J248" s="77"/>
      <c r="K248" s="77"/>
      <c r="L248" s="77"/>
      <c r="M248" s="77"/>
      <c r="N248" s="77"/>
      <c r="O248" s="77"/>
      <c r="P248" s="77"/>
      <c r="Q248" s="77"/>
      <c r="R248" s="77"/>
      <c r="S248" s="77"/>
      <c r="T248" s="77"/>
      <c r="U248" s="77"/>
      <c r="V248" s="77"/>
      <c r="W248" s="77"/>
      <c r="X248" s="77"/>
    </row>
    <row r="249" customFormat="false" ht="12.75" hidden="false" customHeight="false" outlineLevel="0" collapsed="false">
      <c r="D249" s="77"/>
      <c r="E249" s="77"/>
      <c r="F249" s="77"/>
      <c r="G249" s="77"/>
      <c r="H249" s="77"/>
      <c r="I249" s="77"/>
      <c r="J249" s="77"/>
      <c r="K249" s="77"/>
      <c r="L249" s="77"/>
      <c r="M249" s="77"/>
      <c r="N249" s="77"/>
      <c r="O249" s="77"/>
      <c r="P249" s="77"/>
      <c r="Q249" s="77"/>
      <c r="R249" s="77"/>
      <c r="S249" s="77"/>
      <c r="T249" s="77"/>
      <c r="U249" s="77"/>
      <c r="V249" s="77"/>
      <c r="W249" s="77"/>
      <c r="X249" s="77"/>
    </row>
    <row r="250" customFormat="false" ht="12.75" hidden="false" customHeight="false" outlineLevel="0" collapsed="false">
      <c r="D250" s="77"/>
      <c r="E250" s="77"/>
      <c r="F250" s="77"/>
      <c r="G250" s="77"/>
      <c r="H250" s="77"/>
      <c r="I250" s="77"/>
      <c r="J250" s="77"/>
      <c r="K250" s="77"/>
      <c r="L250" s="77"/>
      <c r="M250" s="77"/>
      <c r="N250" s="77"/>
      <c r="O250" s="77"/>
      <c r="P250" s="77"/>
      <c r="Q250" s="77"/>
      <c r="R250" s="77"/>
      <c r="S250" s="77"/>
      <c r="T250" s="77"/>
      <c r="U250" s="77"/>
      <c r="V250" s="77"/>
      <c r="W250" s="77"/>
      <c r="X250" s="77"/>
    </row>
    <row r="251" customFormat="false" ht="12.75" hidden="false" customHeight="false" outlineLevel="0" collapsed="false">
      <c r="D251" s="77"/>
      <c r="E251" s="77"/>
      <c r="F251" s="77"/>
      <c r="G251" s="77"/>
      <c r="H251" s="77"/>
      <c r="I251" s="77"/>
      <c r="J251" s="77"/>
      <c r="K251" s="77"/>
      <c r="L251" s="77"/>
      <c r="M251" s="77"/>
      <c r="N251" s="77"/>
      <c r="O251" s="77"/>
      <c r="P251" s="77"/>
      <c r="Q251" s="77"/>
      <c r="R251" s="77"/>
      <c r="S251" s="77"/>
      <c r="T251" s="77"/>
      <c r="U251" s="77"/>
      <c r="V251" s="77"/>
      <c r="W251" s="77"/>
      <c r="X251" s="77"/>
    </row>
    <row r="252" customFormat="false" ht="12.75" hidden="false" customHeight="false" outlineLevel="0" collapsed="false">
      <c r="D252" s="77"/>
      <c r="E252" s="77"/>
      <c r="F252" s="77"/>
      <c r="G252" s="77"/>
      <c r="H252" s="77"/>
      <c r="I252" s="77"/>
      <c r="J252" s="77"/>
      <c r="K252" s="77"/>
      <c r="L252" s="77"/>
      <c r="M252" s="77"/>
      <c r="N252" s="77"/>
      <c r="O252" s="77"/>
      <c r="P252" s="77"/>
      <c r="Q252" s="77"/>
      <c r="R252" s="77"/>
      <c r="S252" s="77"/>
      <c r="T252" s="77"/>
      <c r="U252" s="77"/>
      <c r="V252" s="77"/>
      <c r="W252" s="77"/>
      <c r="X252" s="77"/>
    </row>
    <row r="253" customFormat="false" ht="12.75" hidden="false" customHeight="false" outlineLevel="0" collapsed="false">
      <c r="D253" s="77"/>
      <c r="E253" s="77"/>
      <c r="F253" s="77"/>
      <c r="G253" s="77"/>
      <c r="H253" s="77"/>
      <c r="I253" s="77"/>
      <c r="J253" s="77"/>
      <c r="K253" s="77"/>
      <c r="L253" s="77"/>
      <c r="M253" s="77"/>
      <c r="N253" s="77"/>
      <c r="O253" s="77"/>
      <c r="P253" s="77"/>
      <c r="Q253" s="77"/>
      <c r="R253" s="77"/>
      <c r="S253" s="77"/>
      <c r="T253" s="77"/>
      <c r="U253" s="77"/>
      <c r="V253" s="77"/>
      <c r="W253" s="77"/>
      <c r="X253" s="77"/>
    </row>
    <row r="254" customFormat="false" ht="12.75" hidden="false" customHeight="false" outlineLevel="0" collapsed="false">
      <c r="D254" s="77"/>
      <c r="E254" s="77"/>
      <c r="F254" s="77"/>
      <c r="G254" s="77"/>
      <c r="H254" s="77"/>
      <c r="I254" s="77"/>
      <c r="J254" s="77"/>
      <c r="K254" s="77"/>
      <c r="L254" s="77"/>
      <c r="M254" s="77"/>
      <c r="N254" s="77"/>
      <c r="O254" s="77"/>
      <c r="P254" s="77"/>
      <c r="Q254" s="77"/>
      <c r="R254" s="77"/>
      <c r="S254" s="77"/>
      <c r="T254" s="77"/>
      <c r="U254" s="77"/>
      <c r="V254" s="77"/>
      <c r="W254" s="77"/>
      <c r="X254" s="77"/>
    </row>
    <row r="255" customFormat="false" ht="12.75" hidden="false" customHeight="false" outlineLevel="0" collapsed="false">
      <c r="D255" s="77"/>
      <c r="E255" s="77"/>
      <c r="F255" s="77"/>
      <c r="G255" s="77"/>
      <c r="H255" s="77"/>
      <c r="I255" s="77"/>
      <c r="J255" s="77"/>
      <c r="K255" s="77"/>
      <c r="L255" s="77"/>
      <c r="M255" s="77"/>
      <c r="N255" s="77"/>
      <c r="O255" s="77"/>
      <c r="P255" s="77"/>
      <c r="Q255" s="77"/>
      <c r="R255" s="77"/>
      <c r="S255" s="77"/>
      <c r="T255" s="77"/>
      <c r="U255" s="77"/>
      <c r="V255" s="77"/>
      <c r="W255" s="77"/>
      <c r="X255" s="77"/>
    </row>
    <row r="256" customFormat="false" ht="12.75" hidden="false" customHeight="false" outlineLevel="0" collapsed="false">
      <c r="D256" s="77"/>
      <c r="E256" s="77"/>
      <c r="F256" s="77"/>
      <c r="G256" s="77"/>
      <c r="H256" s="77"/>
      <c r="I256" s="77"/>
      <c r="J256" s="77"/>
      <c r="K256" s="77"/>
      <c r="L256" s="77"/>
      <c r="M256" s="77"/>
      <c r="N256" s="77"/>
      <c r="O256" s="77"/>
      <c r="P256" s="77"/>
      <c r="Q256" s="77"/>
      <c r="R256" s="77"/>
      <c r="S256" s="77"/>
      <c r="T256" s="77"/>
      <c r="U256" s="77"/>
      <c r="V256" s="77"/>
      <c r="W256" s="77"/>
      <c r="X256" s="77"/>
    </row>
    <row r="257" customFormat="false" ht="12.75" hidden="false" customHeight="false" outlineLevel="0" collapsed="false">
      <c r="D257" s="77"/>
      <c r="E257" s="77"/>
      <c r="F257" s="77"/>
      <c r="G257" s="77"/>
      <c r="H257" s="77"/>
      <c r="I257" s="77"/>
      <c r="J257" s="77"/>
      <c r="K257" s="77"/>
      <c r="L257" s="77"/>
      <c r="M257" s="77"/>
      <c r="N257" s="77"/>
      <c r="O257" s="77"/>
      <c r="P257" s="77"/>
      <c r="Q257" s="77"/>
      <c r="R257" s="77"/>
      <c r="S257" s="77"/>
      <c r="T257" s="77"/>
      <c r="U257" s="77"/>
      <c r="V257" s="77"/>
      <c r="W257" s="77"/>
      <c r="X257" s="77"/>
    </row>
    <row r="258" customFormat="false" ht="12.75" hidden="false" customHeight="false" outlineLevel="0" collapsed="false">
      <c r="D258" s="77"/>
      <c r="E258" s="77"/>
      <c r="F258" s="77"/>
      <c r="G258" s="77"/>
      <c r="H258" s="77"/>
      <c r="I258" s="77"/>
      <c r="J258" s="77"/>
      <c r="K258" s="77"/>
      <c r="L258" s="77"/>
      <c r="M258" s="77"/>
      <c r="N258" s="77"/>
      <c r="O258" s="77"/>
      <c r="P258" s="77"/>
      <c r="Q258" s="77"/>
      <c r="R258" s="77"/>
      <c r="S258" s="77"/>
      <c r="T258" s="77"/>
      <c r="U258" s="77"/>
      <c r="V258" s="77"/>
      <c r="W258" s="77"/>
      <c r="X258" s="77"/>
    </row>
    <row r="259" customFormat="false" ht="12.75" hidden="false" customHeight="false" outlineLevel="0" collapsed="false">
      <c r="D259" s="77"/>
      <c r="E259" s="77"/>
      <c r="F259" s="77"/>
      <c r="G259" s="77"/>
      <c r="H259" s="77"/>
      <c r="I259" s="77"/>
      <c r="J259" s="77"/>
      <c r="K259" s="77"/>
      <c r="L259" s="77"/>
      <c r="M259" s="77"/>
      <c r="N259" s="77"/>
      <c r="O259" s="77"/>
      <c r="P259" s="77"/>
      <c r="Q259" s="77"/>
      <c r="R259" s="77"/>
      <c r="S259" s="77"/>
      <c r="T259" s="77"/>
      <c r="U259" s="77"/>
      <c r="V259" s="77"/>
      <c r="W259" s="77"/>
      <c r="X259" s="77"/>
    </row>
    <row r="260" customFormat="false" ht="12.75" hidden="false" customHeight="false" outlineLevel="0" collapsed="false">
      <c r="D260" s="77"/>
      <c r="E260" s="77"/>
      <c r="F260" s="77"/>
      <c r="G260" s="77"/>
      <c r="H260" s="77"/>
      <c r="I260" s="77"/>
      <c r="J260" s="77"/>
      <c r="K260" s="77"/>
      <c r="L260" s="77"/>
      <c r="M260" s="77"/>
      <c r="N260" s="77"/>
      <c r="O260" s="77"/>
      <c r="P260" s="77"/>
      <c r="Q260" s="77"/>
      <c r="R260" s="77"/>
      <c r="S260" s="77"/>
      <c r="T260" s="77"/>
      <c r="U260" s="77"/>
      <c r="V260" s="77"/>
      <c r="W260" s="77"/>
      <c r="X260" s="77"/>
    </row>
    <row r="261" customFormat="false" ht="12.75" hidden="false" customHeight="false" outlineLevel="0" collapsed="false">
      <c r="D261" s="77"/>
      <c r="E261" s="77"/>
      <c r="F261" s="77"/>
      <c r="G261" s="77"/>
      <c r="H261" s="77"/>
      <c r="I261" s="77"/>
      <c r="J261" s="77"/>
      <c r="K261" s="77"/>
      <c r="L261" s="77"/>
      <c r="M261" s="77"/>
      <c r="N261" s="77"/>
      <c r="O261" s="77"/>
      <c r="P261" s="77"/>
      <c r="Q261" s="77"/>
      <c r="R261" s="77"/>
      <c r="S261" s="77"/>
      <c r="T261" s="77"/>
      <c r="U261" s="77"/>
      <c r="V261" s="77"/>
      <c r="W261" s="77"/>
      <c r="X261" s="77"/>
    </row>
    <row r="262" customFormat="false" ht="12.75" hidden="false" customHeight="false" outlineLevel="0" collapsed="false">
      <c r="D262" s="77"/>
      <c r="E262" s="77"/>
      <c r="F262" s="77"/>
      <c r="G262" s="77"/>
      <c r="H262" s="77"/>
      <c r="I262" s="77"/>
      <c r="J262" s="77"/>
      <c r="K262" s="77"/>
      <c r="L262" s="77"/>
      <c r="M262" s="77"/>
      <c r="N262" s="77"/>
      <c r="O262" s="77"/>
      <c r="P262" s="77"/>
      <c r="Q262" s="77"/>
      <c r="R262" s="77"/>
      <c r="S262" s="77"/>
      <c r="T262" s="77"/>
      <c r="U262" s="77"/>
      <c r="V262" s="77"/>
      <c r="W262" s="77"/>
      <c r="X262" s="77"/>
    </row>
    <row r="263" customFormat="false" ht="12.75" hidden="false" customHeight="false" outlineLevel="0" collapsed="false">
      <c r="D263" s="77"/>
      <c r="E263" s="77"/>
      <c r="F263" s="77"/>
      <c r="G263" s="77"/>
      <c r="H263" s="77"/>
      <c r="I263" s="77"/>
      <c r="J263" s="77"/>
      <c r="K263" s="77"/>
      <c r="L263" s="77"/>
      <c r="M263" s="77"/>
      <c r="N263" s="77"/>
      <c r="O263" s="77"/>
      <c r="P263" s="77"/>
      <c r="Q263" s="77"/>
      <c r="R263" s="77"/>
      <c r="S263" s="77"/>
      <c r="T263" s="77"/>
      <c r="U263" s="77"/>
      <c r="V263" s="77"/>
      <c r="W263" s="77"/>
      <c r="X263" s="77"/>
    </row>
    <row r="264" customFormat="false" ht="12.75" hidden="false" customHeight="false" outlineLevel="0" collapsed="false">
      <c r="D264" s="77"/>
      <c r="E264" s="77"/>
      <c r="F264" s="77"/>
      <c r="G264" s="77"/>
      <c r="H264" s="77"/>
      <c r="I264" s="77"/>
      <c r="J264" s="77"/>
      <c r="K264" s="77"/>
      <c r="L264" s="77"/>
      <c r="M264" s="77"/>
      <c r="N264" s="77"/>
      <c r="O264" s="77"/>
      <c r="P264" s="77"/>
      <c r="Q264" s="77"/>
      <c r="R264" s="77"/>
      <c r="S264" s="77"/>
      <c r="T264" s="77"/>
      <c r="U264" s="77"/>
      <c r="V264" s="77"/>
      <c r="W264" s="77"/>
      <c r="X264" s="77"/>
    </row>
    <row r="265" customFormat="false" ht="12.75" hidden="false" customHeight="false" outlineLevel="0" collapsed="false">
      <c r="D265" s="77"/>
      <c r="E265" s="77"/>
      <c r="F265" s="77"/>
      <c r="G265" s="77"/>
      <c r="H265" s="77"/>
      <c r="I265" s="77"/>
      <c r="J265" s="77"/>
      <c r="K265" s="77"/>
      <c r="L265" s="77"/>
      <c r="M265" s="77"/>
      <c r="N265" s="77"/>
      <c r="O265" s="77"/>
      <c r="P265" s="77"/>
      <c r="Q265" s="77"/>
      <c r="R265" s="77"/>
      <c r="S265" s="77"/>
      <c r="T265" s="77"/>
      <c r="U265" s="77"/>
      <c r="V265" s="77"/>
      <c r="W265" s="77"/>
      <c r="X265" s="77"/>
    </row>
    <row r="266" customFormat="false" ht="12.75" hidden="false" customHeight="false" outlineLevel="0" collapsed="false">
      <c r="D266" s="77"/>
      <c r="E266" s="77"/>
      <c r="F266" s="77"/>
      <c r="G266" s="77"/>
      <c r="H266" s="77"/>
      <c r="I266" s="77"/>
      <c r="J266" s="77"/>
      <c r="K266" s="77"/>
      <c r="L266" s="77"/>
      <c r="M266" s="77"/>
      <c r="N266" s="77"/>
      <c r="O266" s="77"/>
      <c r="P266" s="77"/>
      <c r="Q266" s="77"/>
      <c r="R266" s="77"/>
      <c r="S266" s="77"/>
      <c r="T266" s="77"/>
      <c r="U266" s="77"/>
      <c r="V266" s="77"/>
      <c r="W266" s="77"/>
      <c r="X266" s="77"/>
    </row>
    <row r="267" customFormat="false" ht="12.75" hidden="false" customHeight="false" outlineLevel="0" collapsed="false">
      <c r="D267" s="77"/>
      <c r="E267" s="77"/>
      <c r="F267" s="77"/>
      <c r="G267" s="77"/>
      <c r="H267" s="77"/>
      <c r="I267" s="77"/>
      <c r="J267" s="77"/>
      <c r="K267" s="77"/>
      <c r="L267" s="77"/>
      <c r="M267" s="77"/>
      <c r="N267" s="77"/>
      <c r="O267" s="77"/>
      <c r="P267" s="77"/>
      <c r="Q267" s="77"/>
      <c r="R267" s="77"/>
      <c r="S267" s="77"/>
      <c r="T267" s="77"/>
      <c r="U267" s="77"/>
      <c r="V267" s="77"/>
      <c r="W267" s="77"/>
      <c r="X267" s="77"/>
    </row>
    <row r="268" customFormat="false" ht="12.75" hidden="false" customHeight="false" outlineLevel="0" collapsed="false">
      <c r="D268" s="77"/>
      <c r="E268" s="77"/>
      <c r="F268" s="77"/>
      <c r="G268" s="77"/>
      <c r="H268" s="77"/>
      <c r="I268" s="77"/>
      <c r="J268" s="77"/>
      <c r="K268" s="77"/>
      <c r="L268" s="77"/>
      <c r="M268" s="77"/>
      <c r="N268" s="77"/>
      <c r="O268" s="77"/>
      <c r="P268" s="77"/>
      <c r="Q268" s="77"/>
      <c r="R268" s="77"/>
      <c r="S268" s="77"/>
      <c r="T268" s="77"/>
      <c r="U268" s="77"/>
      <c r="V268" s="77"/>
      <c r="W268" s="77"/>
      <c r="X268" s="77"/>
    </row>
    <row r="269" customFormat="false" ht="12.75" hidden="false" customHeight="false" outlineLevel="0" collapsed="false">
      <c r="D269" s="77"/>
      <c r="E269" s="77"/>
      <c r="F269" s="77"/>
      <c r="G269" s="77"/>
      <c r="H269" s="77"/>
      <c r="I269" s="77"/>
      <c r="J269" s="77"/>
      <c r="K269" s="77"/>
      <c r="L269" s="77"/>
      <c r="M269" s="77"/>
      <c r="N269" s="77"/>
      <c r="O269" s="77"/>
      <c r="P269" s="77"/>
      <c r="Q269" s="77"/>
      <c r="R269" s="77"/>
      <c r="S269" s="77"/>
      <c r="T269" s="77"/>
      <c r="U269" s="77"/>
      <c r="V269" s="77"/>
      <c r="W269" s="77"/>
      <c r="X269" s="77"/>
    </row>
    <row r="270" customFormat="false" ht="12.75" hidden="false" customHeight="false" outlineLevel="0" collapsed="false">
      <c r="D270" s="77"/>
      <c r="E270" s="77"/>
      <c r="F270" s="77"/>
      <c r="G270" s="77"/>
      <c r="H270" s="77"/>
      <c r="I270" s="77"/>
      <c r="J270" s="77"/>
      <c r="K270" s="77"/>
      <c r="L270" s="77"/>
      <c r="M270" s="77"/>
      <c r="N270" s="77"/>
      <c r="O270" s="77"/>
      <c r="P270" s="77"/>
      <c r="Q270" s="77"/>
      <c r="R270" s="77"/>
      <c r="S270" s="77"/>
      <c r="T270" s="77"/>
      <c r="U270" s="77"/>
      <c r="V270" s="77"/>
      <c r="W270" s="77"/>
      <c r="X270" s="77"/>
    </row>
    <row r="271" customFormat="false" ht="12.75" hidden="false" customHeight="false" outlineLevel="0" collapsed="false">
      <c r="D271" s="77"/>
      <c r="E271" s="77"/>
      <c r="F271" s="77"/>
      <c r="G271" s="77"/>
      <c r="H271" s="77"/>
      <c r="I271" s="77"/>
      <c r="J271" s="77"/>
      <c r="K271" s="77"/>
      <c r="L271" s="77"/>
      <c r="M271" s="77"/>
      <c r="N271" s="77"/>
      <c r="O271" s="77"/>
      <c r="P271" s="77"/>
      <c r="Q271" s="77"/>
      <c r="R271" s="77"/>
      <c r="S271" s="77"/>
      <c r="T271" s="77"/>
      <c r="U271" s="77"/>
      <c r="V271" s="77"/>
      <c r="W271" s="77"/>
      <c r="X271" s="77"/>
    </row>
    <row r="272" customFormat="false" ht="12.75" hidden="false" customHeight="false" outlineLevel="0" collapsed="false">
      <c r="D272" s="77"/>
      <c r="E272" s="77"/>
      <c r="F272" s="77"/>
      <c r="G272" s="77"/>
      <c r="H272" s="77"/>
      <c r="I272" s="77"/>
      <c r="J272" s="77"/>
      <c r="K272" s="77"/>
      <c r="L272" s="77"/>
      <c r="M272" s="77"/>
      <c r="N272" s="77"/>
      <c r="O272" s="77"/>
      <c r="P272" s="77"/>
      <c r="Q272" s="77"/>
      <c r="R272" s="77"/>
      <c r="S272" s="77"/>
      <c r="T272" s="77"/>
      <c r="U272" s="77"/>
      <c r="V272" s="77"/>
      <c r="W272" s="77"/>
      <c r="X272" s="77"/>
    </row>
    <row r="273" customFormat="false" ht="12.75" hidden="false" customHeight="false" outlineLevel="0" collapsed="false">
      <c r="D273" s="77"/>
      <c r="E273" s="77"/>
      <c r="F273" s="77"/>
      <c r="G273" s="77"/>
      <c r="H273" s="77"/>
      <c r="I273" s="77"/>
      <c r="J273" s="77"/>
      <c r="K273" s="77"/>
      <c r="L273" s="77"/>
      <c r="M273" s="77"/>
      <c r="N273" s="77"/>
      <c r="O273" s="77"/>
      <c r="P273" s="77"/>
      <c r="Q273" s="77"/>
      <c r="R273" s="77"/>
      <c r="S273" s="77"/>
      <c r="T273" s="77"/>
      <c r="U273" s="77"/>
      <c r="V273" s="77"/>
      <c r="W273" s="77"/>
      <c r="X273" s="77"/>
    </row>
    <row r="274" customFormat="false" ht="12.75" hidden="false" customHeight="false" outlineLevel="0" collapsed="false">
      <c r="D274" s="77"/>
      <c r="E274" s="77"/>
      <c r="F274" s="77"/>
      <c r="G274" s="77"/>
      <c r="H274" s="77"/>
      <c r="I274" s="77"/>
      <c r="J274" s="77"/>
      <c r="K274" s="77"/>
      <c r="L274" s="77"/>
      <c r="M274" s="77"/>
      <c r="N274" s="77"/>
      <c r="O274" s="77"/>
      <c r="P274" s="77"/>
      <c r="Q274" s="77"/>
      <c r="R274" s="77"/>
      <c r="S274" s="77"/>
      <c r="T274" s="77"/>
      <c r="U274" s="77"/>
      <c r="V274" s="77"/>
      <c r="W274" s="77"/>
      <c r="X274" s="77"/>
    </row>
    <row r="275" customFormat="false" ht="12.75" hidden="false" customHeight="false" outlineLevel="0" collapsed="false">
      <c r="D275" s="77"/>
      <c r="E275" s="77"/>
      <c r="F275" s="77"/>
      <c r="G275" s="77"/>
      <c r="H275" s="77"/>
      <c r="I275" s="77"/>
      <c r="J275" s="77"/>
      <c r="K275" s="77"/>
      <c r="L275" s="77"/>
      <c r="M275" s="77"/>
      <c r="N275" s="77"/>
      <c r="O275" s="77"/>
      <c r="P275" s="77"/>
      <c r="Q275" s="77"/>
      <c r="R275" s="77"/>
      <c r="S275" s="77"/>
      <c r="T275" s="77"/>
      <c r="U275" s="77"/>
      <c r="V275" s="77"/>
      <c r="W275" s="77"/>
      <c r="X275" s="77"/>
    </row>
    <row r="276" customFormat="false" ht="12.75" hidden="false" customHeight="false" outlineLevel="0" collapsed="false">
      <c r="D276" s="77"/>
      <c r="E276" s="77"/>
      <c r="F276" s="77"/>
      <c r="G276" s="77"/>
      <c r="H276" s="77"/>
      <c r="I276" s="77"/>
      <c r="J276" s="77"/>
      <c r="K276" s="77"/>
      <c r="L276" s="77"/>
      <c r="M276" s="77"/>
      <c r="N276" s="77"/>
      <c r="O276" s="77"/>
      <c r="P276" s="77"/>
      <c r="Q276" s="77"/>
      <c r="R276" s="77"/>
      <c r="S276" s="77"/>
      <c r="T276" s="77"/>
      <c r="U276" s="77"/>
      <c r="V276" s="77"/>
      <c r="W276" s="77"/>
      <c r="X276" s="77"/>
    </row>
    <row r="277" customFormat="false" ht="12.75" hidden="false" customHeight="false" outlineLevel="0" collapsed="false">
      <c r="D277" s="77"/>
      <c r="E277" s="77"/>
      <c r="F277" s="77"/>
      <c r="G277" s="77"/>
      <c r="H277" s="77"/>
      <c r="I277" s="77"/>
      <c r="J277" s="77"/>
      <c r="K277" s="77"/>
      <c r="L277" s="77"/>
      <c r="M277" s="77"/>
      <c r="N277" s="77"/>
      <c r="O277" s="77"/>
      <c r="P277" s="77"/>
      <c r="Q277" s="77"/>
      <c r="R277" s="77"/>
      <c r="S277" s="77"/>
      <c r="T277" s="77"/>
      <c r="U277" s="77"/>
      <c r="V277" s="77"/>
      <c r="W277" s="77"/>
      <c r="X277" s="77"/>
    </row>
    <row r="278" customFormat="false" ht="12.75" hidden="false" customHeight="false" outlineLevel="0" collapsed="false">
      <c r="D278" s="77"/>
      <c r="E278" s="77"/>
      <c r="F278" s="77"/>
      <c r="G278" s="77"/>
      <c r="H278" s="77"/>
      <c r="I278" s="77"/>
      <c r="J278" s="77"/>
      <c r="K278" s="77"/>
      <c r="L278" s="77"/>
      <c r="M278" s="77"/>
      <c r="N278" s="77"/>
      <c r="O278" s="77"/>
      <c r="P278" s="77"/>
      <c r="Q278" s="77"/>
      <c r="R278" s="77"/>
      <c r="S278" s="77"/>
      <c r="T278" s="77"/>
      <c r="U278" s="77"/>
      <c r="V278" s="77"/>
      <c r="W278" s="77"/>
      <c r="X278" s="77"/>
    </row>
    <row r="279" customFormat="false" ht="12.75" hidden="false" customHeight="false" outlineLevel="0" collapsed="false">
      <c r="D279" s="77"/>
      <c r="E279" s="77"/>
      <c r="F279" s="77"/>
      <c r="G279" s="77"/>
      <c r="H279" s="77"/>
      <c r="I279" s="77"/>
      <c r="J279" s="77"/>
      <c r="K279" s="77"/>
      <c r="L279" s="77"/>
      <c r="M279" s="77"/>
      <c r="N279" s="77"/>
      <c r="O279" s="77"/>
      <c r="P279" s="77"/>
      <c r="Q279" s="77"/>
      <c r="R279" s="77"/>
      <c r="S279" s="77"/>
      <c r="T279" s="77"/>
      <c r="U279" s="77"/>
      <c r="V279" s="77"/>
      <c r="W279" s="77"/>
      <c r="X279" s="77"/>
    </row>
    <row r="280" customFormat="false" ht="12.75" hidden="false" customHeight="false" outlineLevel="0" collapsed="false">
      <c r="D280" s="77"/>
      <c r="E280" s="77"/>
      <c r="F280" s="77"/>
      <c r="G280" s="77"/>
      <c r="H280" s="77"/>
      <c r="I280" s="77"/>
      <c r="J280" s="77"/>
      <c r="K280" s="77"/>
      <c r="L280" s="77"/>
      <c r="M280" s="77"/>
      <c r="N280" s="77"/>
      <c r="O280" s="77"/>
      <c r="P280" s="77"/>
      <c r="Q280" s="77"/>
      <c r="R280" s="77"/>
      <c r="S280" s="77"/>
      <c r="T280" s="77"/>
      <c r="U280" s="77"/>
      <c r="V280" s="77"/>
      <c r="W280" s="77"/>
      <c r="X280" s="77"/>
    </row>
    <row r="281" customFormat="false" ht="12.75" hidden="false" customHeight="false" outlineLevel="0" collapsed="false">
      <c r="D281" s="77"/>
      <c r="E281" s="77"/>
      <c r="F281" s="77"/>
      <c r="G281" s="77"/>
      <c r="H281" s="77"/>
      <c r="I281" s="77"/>
      <c r="J281" s="77"/>
      <c r="K281" s="77"/>
      <c r="L281" s="77"/>
      <c r="M281" s="77"/>
      <c r="N281" s="77"/>
      <c r="O281" s="77"/>
      <c r="P281" s="77"/>
      <c r="Q281" s="77"/>
      <c r="R281" s="77"/>
      <c r="S281" s="77"/>
      <c r="T281" s="77"/>
      <c r="U281" s="77"/>
      <c r="V281" s="77"/>
      <c r="W281" s="77"/>
      <c r="X281" s="77"/>
    </row>
    <row r="282" customFormat="false" ht="12.75" hidden="false" customHeight="false" outlineLevel="0" collapsed="false">
      <c r="D282" s="77"/>
      <c r="E282" s="77"/>
      <c r="F282" s="77"/>
      <c r="G282" s="77"/>
      <c r="H282" s="77"/>
      <c r="I282" s="77"/>
      <c r="J282" s="77"/>
      <c r="K282" s="77"/>
      <c r="L282" s="77"/>
      <c r="M282" s="77"/>
      <c r="N282" s="77"/>
      <c r="O282" s="77"/>
      <c r="P282" s="77"/>
      <c r="Q282" s="77"/>
      <c r="R282" s="77"/>
      <c r="S282" s="77"/>
      <c r="T282" s="77"/>
      <c r="U282" s="77"/>
      <c r="V282" s="77"/>
      <c r="W282" s="77"/>
      <c r="X282" s="77"/>
    </row>
    <row r="283" customFormat="false" ht="12.75" hidden="false" customHeight="false" outlineLevel="0" collapsed="false">
      <c r="D283" s="77"/>
      <c r="E283" s="77"/>
      <c r="F283" s="77"/>
      <c r="G283" s="77"/>
      <c r="H283" s="77"/>
      <c r="I283" s="77"/>
      <c r="J283" s="77"/>
      <c r="K283" s="77"/>
      <c r="L283" s="77"/>
      <c r="M283" s="77"/>
      <c r="N283" s="77"/>
      <c r="O283" s="77"/>
      <c r="P283" s="77"/>
      <c r="Q283" s="77"/>
      <c r="R283" s="77"/>
      <c r="S283" s="77"/>
      <c r="T283" s="77"/>
      <c r="U283" s="77"/>
      <c r="V283" s="77"/>
      <c r="W283" s="77"/>
      <c r="X283" s="77"/>
    </row>
    <row r="284" customFormat="false" ht="12.75" hidden="false" customHeight="false" outlineLevel="0" collapsed="false">
      <c r="D284" s="77"/>
      <c r="E284" s="77"/>
      <c r="F284" s="77"/>
      <c r="G284" s="77"/>
      <c r="H284" s="77"/>
      <c r="I284" s="77"/>
      <c r="J284" s="77"/>
      <c r="K284" s="77"/>
      <c r="L284" s="77"/>
      <c r="M284" s="77"/>
      <c r="N284" s="77"/>
      <c r="O284" s="77"/>
      <c r="P284" s="77"/>
      <c r="Q284" s="77"/>
      <c r="R284" s="77"/>
      <c r="S284" s="77"/>
      <c r="T284" s="77"/>
      <c r="U284" s="77"/>
      <c r="V284" s="77"/>
      <c r="W284" s="77"/>
      <c r="X284" s="77"/>
    </row>
    <row r="285" customFormat="false" ht="12.75" hidden="false" customHeight="false" outlineLevel="0" collapsed="false">
      <c r="D285" s="77"/>
      <c r="E285" s="77"/>
      <c r="F285" s="77"/>
      <c r="G285" s="77"/>
      <c r="H285" s="77"/>
      <c r="I285" s="77"/>
      <c r="J285" s="77"/>
      <c r="K285" s="77"/>
      <c r="L285" s="77"/>
      <c r="M285" s="77"/>
      <c r="N285" s="77"/>
      <c r="O285" s="77"/>
      <c r="P285" s="77"/>
      <c r="Q285" s="77"/>
      <c r="R285" s="77"/>
      <c r="S285" s="77"/>
      <c r="T285" s="77"/>
      <c r="U285" s="77"/>
      <c r="V285" s="77"/>
      <c r="W285" s="77"/>
      <c r="X285" s="77"/>
    </row>
    <row r="286" customFormat="false" ht="12.75" hidden="false" customHeight="false" outlineLevel="0" collapsed="false">
      <c r="D286" s="77"/>
      <c r="E286" s="77"/>
      <c r="F286" s="77"/>
      <c r="G286" s="77"/>
      <c r="H286" s="77"/>
      <c r="I286" s="77"/>
      <c r="J286" s="77"/>
      <c r="K286" s="77"/>
      <c r="L286" s="77"/>
      <c r="M286" s="77"/>
      <c r="N286" s="77"/>
      <c r="O286" s="77"/>
      <c r="P286" s="77"/>
      <c r="Q286" s="77"/>
      <c r="R286" s="77"/>
      <c r="S286" s="77"/>
      <c r="T286" s="77"/>
      <c r="U286" s="77"/>
      <c r="V286" s="77"/>
      <c r="W286" s="77"/>
      <c r="X286" s="77"/>
    </row>
    <row r="287" customFormat="false" ht="12.75" hidden="false" customHeight="false" outlineLevel="0" collapsed="false">
      <c r="D287" s="77"/>
      <c r="E287" s="77"/>
      <c r="F287" s="77"/>
      <c r="G287" s="77"/>
      <c r="H287" s="77"/>
      <c r="I287" s="77"/>
      <c r="J287" s="77"/>
      <c r="K287" s="77"/>
      <c r="L287" s="77"/>
      <c r="M287" s="77"/>
      <c r="N287" s="77"/>
      <c r="O287" s="77"/>
      <c r="P287" s="77"/>
      <c r="Q287" s="77"/>
      <c r="R287" s="77"/>
      <c r="S287" s="77"/>
      <c r="T287" s="77"/>
      <c r="U287" s="77"/>
      <c r="V287" s="77"/>
      <c r="W287" s="77"/>
      <c r="X287" s="77"/>
    </row>
    <row r="288" customFormat="false" ht="12.75" hidden="false" customHeight="false" outlineLevel="0" collapsed="false">
      <c r="D288" s="77"/>
      <c r="E288" s="77"/>
      <c r="F288" s="77"/>
      <c r="G288" s="77"/>
      <c r="H288" s="77"/>
      <c r="I288" s="77"/>
      <c r="J288" s="77"/>
      <c r="K288" s="77"/>
      <c r="L288" s="77"/>
      <c r="M288" s="77"/>
      <c r="N288" s="77"/>
      <c r="O288" s="77"/>
      <c r="P288" s="77"/>
      <c r="Q288" s="77"/>
      <c r="R288" s="77"/>
      <c r="S288" s="77"/>
      <c r="T288" s="77"/>
      <c r="U288" s="77"/>
      <c r="V288" s="77"/>
      <c r="W288" s="77"/>
      <c r="X288" s="77"/>
    </row>
    <row r="289" customFormat="false" ht="12.75" hidden="false" customHeight="false" outlineLevel="0" collapsed="false">
      <c r="D289" s="77"/>
      <c r="E289" s="77"/>
      <c r="F289" s="77"/>
      <c r="G289" s="77"/>
      <c r="H289" s="77"/>
      <c r="I289" s="77"/>
      <c r="J289" s="77"/>
      <c r="K289" s="77"/>
      <c r="L289" s="77"/>
      <c r="M289" s="77"/>
      <c r="N289" s="77"/>
      <c r="O289" s="77"/>
      <c r="P289" s="77"/>
      <c r="Q289" s="77"/>
      <c r="R289" s="77"/>
      <c r="S289" s="77"/>
      <c r="T289" s="77"/>
      <c r="U289" s="77"/>
      <c r="V289" s="77"/>
      <c r="W289" s="77"/>
      <c r="X289" s="77"/>
    </row>
    <row r="290" customFormat="false" ht="12.75" hidden="false" customHeight="false" outlineLevel="0" collapsed="false">
      <c r="D290" s="77"/>
      <c r="E290" s="77"/>
      <c r="F290" s="77"/>
      <c r="G290" s="77"/>
      <c r="H290" s="77"/>
      <c r="I290" s="77"/>
      <c r="J290" s="77"/>
      <c r="K290" s="77"/>
      <c r="L290" s="77"/>
      <c r="M290" s="77"/>
      <c r="N290" s="77"/>
      <c r="O290" s="77"/>
      <c r="P290" s="77"/>
      <c r="Q290" s="77"/>
      <c r="R290" s="77"/>
      <c r="S290" s="77"/>
      <c r="T290" s="77"/>
      <c r="U290" s="77"/>
      <c r="V290" s="77"/>
      <c r="W290" s="77"/>
      <c r="X290" s="77"/>
    </row>
    <row r="291" customFormat="false" ht="12.75" hidden="false" customHeight="false" outlineLevel="0" collapsed="false">
      <c r="D291" s="77"/>
      <c r="E291" s="77"/>
      <c r="F291" s="77"/>
      <c r="G291" s="77"/>
      <c r="H291" s="77"/>
      <c r="I291" s="77"/>
      <c r="J291" s="77"/>
      <c r="K291" s="77"/>
      <c r="L291" s="77"/>
      <c r="M291" s="77"/>
      <c r="N291" s="77"/>
      <c r="O291" s="77"/>
      <c r="P291" s="77"/>
      <c r="Q291" s="77"/>
      <c r="R291" s="77"/>
      <c r="S291" s="77"/>
      <c r="T291" s="77"/>
      <c r="U291" s="77"/>
      <c r="V291" s="77"/>
      <c r="W291" s="77"/>
      <c r="X291" s="77"/>
    </row>
    <row r="292" customFormat="false" ht="12.75" hidden="false" customHeight="false" outlineLevel="0" collapsed="false">
      <c r="D292" s="77"/>
      <c r="E292" s="77"/>
      <c r="F292" s="77"/>
      <c r="G292" s="77"/>
      <c r="H292" s="77"/>
      <c r="I292" s="77"/>
      <c r="J292" s="77"/>
      <c r="K292" s="77"/>
      <c r="L292" s="77"/>
      <c r="M292" s="77"/>
      <c r="N292" s="77"/>
      <c r="O292" s="77"/>
      <c r="P292" s="77"/>
      <c r="Q292" s="77"/>
      <c r="R292" s="77"/>
      <c r="S292" s="77"/>
      <c r="T292" s="77"/>
      <c r="U292" s="77"/>
      <c r="V292" s="77"/>
      <c r="W292" s="77"/>
      <c r="X292" s="77"/>
    </row>
    <row r="293" customFormat="false" ht="12.75" hidden="false" customHeight="false" outlineLevel="0" collapsed="false">
      <c r="D293" s="77"/>
      <c r="E293" s="77"/>
      <c r="F293" s="77"/>
      <c r="G293" s="77"/>
      <c r="H293" s="77"/>
      <c r="I293" s="77"/>
      <c r="J293" s="77"/>
      <c r="K293" s="77"/>
      <c r="L293" s="77"/>
      <c r="M293" s="77"/>
      <c r="N293" s="77"/>
      <c r="O293" s="77"/>
      <c r="P293" s="77"/>
      <c r="Q293" s="77"/>
      <c r="R293" s="77"/>
      <c r="S293" s="77"/>
      <c r="T293" s="77"/>
      <c r="U293" s="77"/>
      <c r="V293" s="77"/>
      <c r="W293" s="77"/>
      <c r="X293" s="77"/>
    </row>
    <row r="294" customFormat="false" ht="12.75" hidden="false" customHeight="false" outlineLevel="0" collapsed="false">
      <c r="D294" s="77"/>
      <c r="E294" s="77"/>
      <c r="F294" s="77"/>
      <c r="G294" s="77"/>
      <c r="H294" s="77"/>
      <c r="I294" s="77"/>
      <c r="J294" s="77"/>
      <c r="K294" s="77"/>
      <c r="L294" s="77"/>
      <c r="M294" s="77"/>
      <c r="N294" s="77"/>
      <c r="O294" s="77"/>
      <c r="P294" s="77"/>
      <c r="Q294" s="77"/>
      <c r="R294" s="77"/>
      <c r="S294" s="77"/>
      <c r="T294" s="77"/>
      <c r="U294" s="77"/>
      <c r="V294" s="77"/>
      <c r="W294" s="77"/>
      <c r="X294" s="77"/>
    </row>
    <row r="295" customFormat="false" ht="12.75" hidden="false" customHeight="false" outlineLevel="0" collapsed="false">
      <c r="D295" s="77"/>
      <c r="E295" s="77"/>
      <c r="F295" s="77"/>
      <c r="G295" s="77"/>
      <c r="H295" s="77"/>
      <c r="I295" s="77"/>
      <c r="J295" s="77"/>
      <c r="K295" s="77"/>
      <c r="L295" s="77"/>
      <c r="M295" s="77"/>
      <c r="N295" s="77"/>
      <c r="O295" s="77"/>
      <c r="P295" s="77"/>
      <c r="Q295" s="77"/>
      <c r="R295" s="77"/>
      <c r="S295" s="77"/>
      <c r="T295" s="77"/>
      <c r="U295" s="77"/>
      <c r="V295" s="77"/>
      <c r="W295" s="77"/>
      <c r="X295" s="77"/>
    </row>
    <row r="296" customFormat="false" ht="12.75" hidden="false" customHeight="false" outlineLevel="0" collapsed="false">
      <c r="D296" s="77"/>
      <c r="E296" s="77"/>
      <c r="F296" s="77"/>
      <c r="G296" s="77"/>
      <c r="H296" s="77"/>
      <c r="I296" s="77"/>
      <c r="J296" s="77"/>
      <c r="K296" s="77"/>
      <c r="L296" s="77"/>
      <c r="M296" s="77"/>
      <c r="N296" s="77"/>
      <c r="O296" s="77"/>
      <c r="P296" s="77"/>
      <c r="Q296" s="77"/>
      <c r="R296" s="77"/>
      <c r="S296" s="77"/>
      <c r="T296" s="77"/>
      <c r="U296" s="77"/>
      <c r="V296" s="77"/>
      <c r="W296" s="77"/>
      <c r="X296" s="77"/>
    </row>
    <row r="297" customFormat="false" ht="12.75" hidden="false" customHeight="false" outlineLevel="0" collapsed="false">
      <c r="D297" s="77"/>
      <c r="E297" s="77"/>
      <c r="F297" s="77"/>
      <c r="G297" s="77"/>
      <c r="H297" s="77"/>
      <c r="I297" s="77"/>
      <c r="J297" s="77"/>
      <c r="K297" s="77"/>
      <c r="L297" s="77"/>
      <c r="M297" s="77"/>
      <c r="N297" s="77"/>
      <c r="O297" s="77"/>
      <c r="P297" s="77"/>
      <c r="Q297" s="77"/>
      <c r="R297" s="77"/>
      <c r="S297" s="77"/>
      <c r="T297" s="77"/>
      <c r="U297" s="77"/>
      <c r="V297" s="77"/>
      <c r="W297" s="77"/>
      <c r="X297" s="77"/>
    </row>
    <row r="298" customFormat="false" ht="12.75" hidden="false" customHeight="false" outlineLevel="0" collapsed="false">
      <c r="D298" s="77"/>
      <c r="E298" s="77"/>
      <c r="F298" s="77"/>
      <c r="G298" s="77"/>
      <c r="H298" s="77"/>
      <c r="I298" s="77"/>
      <c r="J298" s="77"/>
      <c r="K298" s="77"/>
      <c r="L298" s="77"/>
      <c r="M298" s="77"/>
      <c r="N298" s="77"/>
      <c r="O298" s="77"/>
      <c r="P298" s="77"/>
      <c r="Q298" s="77"/>
      <c r="R298" s="77"/>
      <c r="S298" s="77"/>
      <c r="T298" s="77"/>
      <c r="U298" s="77"/>
      <c r="V298" s="77"/>
      <c r="W298" s="77"/>
      <c r="X298" s="77"/>
    </row>
    <row r="299" customFormat="false" ht="12.75" hidden="false" customHeight="false" outlineLevel="0" collapsed="false">
      <c r="D299" s="77"/>
      <c r="E299" s="77"/>
      <c r="F299" s="77"/>
      <c r="G299" s="77"/>
      <c r="H299" s="77"/>
      <c r="I299" s="77"/>
      <c r="J299" s="77"/>
      <c r="K299" s="77"/>
      <c r="L299" s="77"/>
      <c r="M299" s="77"/>
      <c r="N299" s="77"/>
      <c r="O299" s="77"/>
      <c r="P299" s="77"/>
      <c r="Q299" s="77"/>
      <c r="R299" s="77"/>
      <c r="S299" s="77"/>
      <c r="T299" s="77"/>
      <c r="U299" s="77"/>
      <c r="V299" s="77"/>
      <c r="W299" s="77"/>
      <c r="X299" s="77"/>
    </row>
    <row r="300" customFormat="false" ht="12.75" hidden="false" customHeight="false" outlineLevel="0" collapsed="false">
      <c r="D300" s="77"/>
      <c r="E300" s="77"/>
      <c r="F300" s="77"/>
      <c r="G300" s="77"/>
      <c r="H300" s="77"/>
      <c r="I300" s="77"/>
      <c r="J300" s="77"/>
      <c r="K300" s="77"/>
      <c r="L300" s="77"/>
      <c r="M300" s="77"/>
      <c r="N300" s="77"/>
      <c r="O300" s="77"/>
      <c r="P300" s="77"/>
      <c r="Q300" s="77"/>
      <c r="R300" s="77"/>
      <c r="S300" s="77"/>
      <c r="T300" s="77"/>
      <c r="U300" s="77"/>
      <c r="V300" s="77"/>
      <c r="W300" s="77"/>
      <c r="X300" s="77"/>
    </row>
    <row r="301" customFormat="false" ht="12.75" hidden="false" customHeight="false" outlineLevel="0" collapsed="false">
      <c r="D301" s="77"/>
      <c r="E301" s="77"/>
      <c r="F301" s="77"/>
      <c r="G301" s="77"/>
      <c r="H301" s="77"/>
      <c r="I301" s="77"/>
      <c r="J301" s="77"/>
      <c r="K301" s="77"/>
      <c r="L301" s="77"/>
      <c r="M301" s="77"/>
      <c r="N301" s="77"/>
      <c r="O301" s="77"/>
      <c r="P301" s="77"/>
      <c r="Q301" s="77"/>
      <c r="R301" s="77"/>
      <c r="S301" s="77"/>
      <c r="T301" s="77"/>
      <c r="U301" s="77"/>
      <c r="V301" s="77"/>
      <c r="W301" s="77"/>
      <c r="X301" s="77"/>
    </row>
  </sheetData>
  <sheetProtection sheet="true" password="c7ca" objects="true" scenarios="true"/>
  <mergeCells count="33">
    <mergeCell ref="D1:V1"/>
    <mergeCell ref="D2:V2"/>
    <mergeCell ref="D3:V3"/>
    <mergeCell ref="E5:I5"/>
    <mergeCell ref="L5:P5"/>
    <mergeCell ref="S5:W5"/>
    <mergeCell ref="D12:F12"/>
    <mergeCell ref="K12:M12"/>
    <mergeCell ref="R12:T12"/>
    <mergeCell ref="E15:I15"/>
    <mergeCell ref="L15:P15"/>
    <mergeCell ref="S15:W15"/>
    <mergeCell ref="D22:F22"/>
    <mergeCell ref="K22:M22"/>
    <mergeCell ref="R22:T22"/>
    <mergeCell ref="E25:I25"/>
    <mergeCell ref="L25:P25"/>
    <mergeCell ref="S25:W25"/>
    <mergeCell ref="D32:F32"/>
    <mergeCell ref="K32:M32"/>
    <mergeCell ref="R32:T32"/>
    <mergeCell ref="E35:I35"/>
    <mergeCell ref="L35:P35"/>
    <mergeCell ref="S35:W35"/>
    <mergeCell ref="D42:F42"/>
    <mergeCell ref="K42:M42"/>
    <mergeCell ref="R42:T42"/>
    <mergeCell ref="E45:I45"/>
    <mergeCell ref="L45:P45"/>
    <mergeCell ref="S45:W45"/>
    <mergeCell ref="D52:F52"/>
    <mergeCell ref="K52:M52"/>
    <mergeCell ref="R52:T52"/>
  </mergeCells>
  <printOptions headings="false" gridLines="false" gridLinesSet="true" horizontalCentered="false" verticalCentered="false"/>
  <pageMargins left="0.290277777777778" right="0.279861111111111" top="0.90972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1"/>
  <sheetViews>
    <sheetView showFormulas="false" showGridLines="fals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M9" activeCellId="0" sqref="M9"/>
    </sheetView>
  </sheetViews>
  <sheetFormatPr defaultColWidth="11.0546875" defaultRowHeight="12.75" zeroHeight="false" outlineLevelRow="0" outlineLevelCol="0"/>
  <cols>
    <col collapsed="false" customWidth="true" hidden="true" outlineLevel="0" max="1" min="1" style="1" width="11.42"/>
    <col collapsed="false" customWidth="true" hidden="true" outlineLevel="0" max="3" min="2" style="1" width="16.7"/>
    <col collapsed="false" customWidth="true" hidden="false" outlineLevel="0" max="4" min="4" style="1" width="17.7"/>
    <col collapsed="false" customWidth="true" hidden="false" outlineLevel="0" max="5" min="5" style="1" width="5.99"/>
    <col collapsed="false" customWidth="true" hidden="false" outlineLevel="0" max="6" min="6" style="1" width="8.7"/>
    <col collapsed="false" customWidth="true" hidden="false" outlineLevel="0" max="7" min="7" style="1" width="5.71"/>
    <col collapsed="false" customWidth="true" hidden="false" outlineLevel="0" max="8" min="8" style="1" width="4.7"/>
    <col collapsed="false" customWidth="true" hidden="true" outlineLevel="0" max="9" min="9" style="1" width="5.71"/>
    <col collapsed="false" customWidth="true" hidden="false" outlineLevel="0" max="10" min="10" style="1" width="1.7"/>
    <col collapsed="false" customWidth="true" hidden="false" outlineLevel="0" max="11" min="11" style="1" width="20.7"/>
    <col collapsed="false" customWidth="true" hidden="false" outlineLevel="0" max="12" min="12" style="1" width="5.71"/>
    <col collapsed="false" customWidth="true" hidden="false" outlineLevel="0" max="13" min="13" style="1" width="8.7"/>
    <col collapsed="false" customWidth="true" hidden="false" outlineLevel="0" max="14" min="14" style="1" width="5.71"/>
    <col collapsed="false" customWidth="true" hidden="false" outlineLevel="0" max="15" min="15" style="1" width="4.7"/>
    <col collapsed="false" customWidth="true" hidden="true" outlineLevel="0" max="16" min="16" style="1" width="5.71"/>
    <col collapsed="false" customWidth="true" hidden="false" outlineLevel="0" max="17" min="17" style="1" width="1.7"/>
    <col collapsed="false" customWidth="true" hidden="false" outlineLevel="0" max="18" min="18" style="1" width="19.85"/>
    <col collapsed="false" customWidth="true" hidden="false" outlineLevel="0" max="19" min="19" style="1" width="5.99"/>
    <col collapsed="false" customWidth="true" hidden="false" outlineLevel="0" max="20" min="20" style="1" width="8.7"/>
    <col collapsed="false" customWidth="true" hidden="false" outlineLevel="0" max="21" min="21" style="1" width="5.71"/>
    <col collapsed="false" customWidth="true" hidden="false" outlineLevel="0" max="22" min="22" style="1" width="4.7"/>
    <col collapsed="false" customWidth="true" hidden="true" outlineLevel="0" max="23" min="23" style="1" width="5.71"/>
    <col collapsed="false" customWidth="true" hidden="false" outlineLevel="0" max="24" min="24" style="1" width="6.7"/>
    <col collapsed="false" customWidth="true" hidden="false" outlineLevel="0" max="25" min="25" style="1" width="11.42"/>
    <col collapsed="false" customWidth="true" hidden="true" outlineLevel="0" max="26" min="26" style="1" width="22.85"/>
    <col collapsed="false" customWidth="false" hidden="true" outlineLevel="0" max="257" min="27" style="1" width="11.05"/>
    <col collapsed="false" customWidth="false" hidden="true" outlineLevel="0" max="16384" min="258" style="0" width="11.05"/>
  </cols>
  <sheetData>
    <row r="1" customFormat="false" ht="18" hidden="false" customHeight="true" outlineLevel="0" collapsed="false">
      <c r="A1" s="2"/>
      <c r="B1" s="3" t="s">
        <v>0</v>
      </c>
      <c r="C1" s="2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6"/>
      <c r="Y1" s="2"/>
      <c r="Z1" s="7"/>
      <c r="AA1" s="7"/>
      <c r="AB1" s="8"/>
      <c r="AC1" s="8"/>
      <c r="AE1" s="8"/>
      <c r="AF1" s="8"/>
      <c r="AG1" s="8"/>
      <c r="AH1" s="9" t="s">
        <v>2</v>
      </c>
      <c r="AI1" s="8" t="s">
        <v>3</v>
      </c>
      <c r="AJ1" s="8" t="s">
        <v>4</v>
      </c>
      <c r="AL1" s="9" t="s">
        <v>5</v>
      </c>
      <c r="AM1" s="9"/>
    </row>
    <row r="2" customFormat="false" ht="28.5" hidden="false" customHeight="true" outlineLevel="0" collapsed="false">
      <c r="A2" s="2"/>
      <c r="B2" s="10" t="s">
        <v>6</v>
      </c>
      <c r="C2" s="2"/>
      <c r="D2" s="11" t="s">
        <v>4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2"/>
      <c r="X2" s="13"/>
      <c r="Y2" s="2"/>
      <c r="Z2" s="7"/>
      <c r="AA2" s="7"/>
      <c r="AC2" s="14"/>
      <c r="AF2" s="14"/>
      <c r="AH2" s="15" t="n">
        <f aca="false">G8</f>
        <v>872</v>
      </c>
      <c r="AI2" s="1" t="n">
        <f aca="false">RANK(AH2,holz1,1)</f>
        <v>25</v>
      </c>
      <c r="AJ2" s="14" t="n">
        <f aca="false">IF(AK2=1,AI2,((AI2*AK2)+VLOOKUP(AK2,berech1,2,FALSE()))/AK2)</f>
        <v>25</v>
      </c>
      <c r="AK2" s="1" t="n">
        <f aca="false">COUNTIF(holz1,AH2)</f>
        <v>1</v>
      </c>
      <c r="AL2" s="15" t="n">
        <v>1</v>
      </c>
      <c r="AM2" s="15" t="n">
        <v>0</v>
      </c>
    </row>
    <row r="3" customFormat="false" ht="18.75" hidden="false" customHeight="true" outlineLevel="0" collapsed="false">
      <c r="A3" s="2"/>
      <c r="B3" s="10" t="s">
        <v>8</v>
      </c>
      <c r="C3" s="2"/>
      <c r="D3" s="16" t="s">
        <v>45</v>
      </c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7"/>
      <c r="X3" s="13"/>
      <c r="Y3" s="2"/>
      <c r="Z3" s="7"/>
      <c r="AA3" s="7"/>
      <c r="AC3" s="14"/>
      <c r="AF3" s="14"/>
      <c r="AH3" s="15" t="n">
        <f aca="false">G9</f>
        <v>873</v>
      </c>
      <c r="AI3" s="1" t="n">
        <f aca="false">RANK(AH3,holz1,1)</f>
        <v>26</v>
      </c>
      <c r="AJ3" s="14" t="n">
        <f aca="false">IF(AK3=1,AI3,((AI3*AK3)+VLOOKUP(AK3,berech1,2,FALSE()))/AK3)</f>
        <v>26.5</v>
      </c>
      <c r="AK3" s="1" t="n">
        <f aca="false">COUNTIF(holz1,AH3)</f>
        <v>2</v>
      </c>
      <c r="AL3" s="15" t="n">
        <v>2</v>
      </c>
      <c r="AM3" s="15" t="n">
        <v>1</v>
      </c>
    </row>
    <row r="4" customFormat="false" ht="7.5" hidden="false" customHeight="true" outlineLevel="0" collapsed="false">
      <c r="A4" s="2"/>
      <c r="B4" s="10" t="s">
        <v>10</v>
      </c>
      <c r="C4" s="2"/>
      <c r="D4" s="18"/>
      <c r="E4" s="19"/>
      <c r="F4" s="19"/>
      <c r="G4" s="19"/>
      <c r="H4" s="19"/>
      <c r="I4" s="19"/>
      <c r="J4" s="19"/>
      <c r="K4" s="19"/>
      <c r="L4" s="20"/>
      <c r="M4" s="20"/>
      <c r="N4" s="21"/>
      <c r="O4" s="21"/>
      <c r="P4" s="21"/>
      <c r="Q4" s="21"/>
      <c r="R4" s="21"/>
      <c r="S4" s="21"/>
      <c r="T4" s="21"/>
      <c r="U4" s="21"/>
      <c r="V4" s="21"/>
      <c r="W4" s="21"/>
      <c r="X4" s="22"/>
      <c r="Y4" s="2"/>
      <c r="Z4" s="7"/>
      <c r="AA4" s="7"/>
      <c r="AC4" s="14"/>
      <c r="AF4" s="14"/>
      <c r="AH4" s="15" t="n">
        <f aca="false">G10</f>
        <v>889</v>
      </c>
      <c r="AI4" s="1" t="n">
        <f aca="false">RANK(AH4,holz1,1)</f>
        <v>36</v>
      </c>
      <c r="AJ4" s="14" t="n">
        <f aca="false">IF(AK4=1,AI4,((AI4*AK4)+VLOOKUP(AK4,berech1,2,FALSE()))/AK4)</f>
        <v>36.5</v>
      </c>
      <c r="AK4" s="1" t="n">
        <f aca="false">COUNTIF(holz1,AH4)</f>
        <v>2</v>
      </c>
      <c r="AL4" s="15" t="n">
        <v>3</v>
      </c>
      <c r="AM4" s="15" t="n">
        <v>3</v>
      </c>
    </row>
    <row r="5" customFormat="false" ht="17.25" hidden="false" customHeight="true" outlineLevel="0" collapsed="false">
      <c r="A5" s="2"/>
      <c r="B5" s="10" t="s">
        <v>11</v>
      </c>
      <c r="C5" s="2"/>
      <c r="D5" s="23" t="s">
        <v>12</v>
      </c>
      <c r="E5" s="24" t="s">
        <v>46</v>
      </c>
      <c r="F5" s="24"/>
      <c r="G5" s="24"/>
      <c r="H5" s="24"/>
      <c r="I5" s="24"/>
      <c r="J5" s="25"/>
      <c r="K5" s="23" t="s">
        <v>12</v>
      </c>
      <c r="L5" s="24" t="s">
        <v>47</v>
      </c>
      <c r="M5" s="24"/>
      <c r="N5" s="24"/>
      <c r="O5" s="24"/>
      <c r="P5" s="24"/>
      <c r="Q5" s="26"/>
      <c r="R5" s="23" t="s">
        <v>12</v>
      </c>
      <c r="S5" s="24" t="s">
        <v>48</v>
      </c>
      <c r="T5" s="24"/>
      <c r="U5" s="24"/>
      <c r="V5" s="24"/>
      <c r="W5" s="24"/>
      <c r="X5" s="22"/>
      <c r="Y5" s="2"/>
      <c r="Z5" s="7"/>
      <c r="AA5" s="7"/>
      <c r="AC5" s="14"/>
      <c r="AF5" s="14"/>
      <c r="AH5" s="15" t="n">
        <f aca="false">G11</f>
        <v>860</v>
      </c>
      <c r="AI5" s="1" t="n">
        <f aca="false">RANK(AH5,holz1,1)</f>
        <v>18</v>
      </c>
      <c r="AJ5" s="14" t="n">
        <f aca="false">IF(AK5=1,AI5,((AI5*AK5)+VLOOKUP(AK5,berech1,2,FALSE()))/AK5)</f>
        <v>18</v>
      </c>
      <c r="AK5" s="1" t="n">
        <f aca="false">COUNTIF(holz1,AH5)</f>
        <v>1</v>
      </c>
      <c r="AL5" s="15" t="n">
        <v>4</v>
      </c>
      <c r="AM5" s="15" t="n">
        <v>6</v>
      </c>
    </row>
    <row r="6" customFormat="false" ht="12" hidden="false" customHeight="true" outlineLevel="0" collapsed="false">
      <c r="A6" s="2"/>
      <c r="B6" s="10" t="s">
        <v>16</v>
      </c>
      <c r="C6" s="2"/>
      <c r="D6" s="25"/>
      <c r="E6" s="27"/>
      <c r="F6" s="27"/>
      <c r="G6" s="27"/>
      <c r="H6" s="28"/>
      <c r="I6" s="25"/>
      <c r="J6" s="25"/>
      <c r="K6" s="25"/>
      <c r="L6" s="27"/>
      <c r="M6" s="27"/>
      <c r="N6" s="27"/>
      <c r="O6" s="28"/>
      <c r="P6" s="25"/>
      <c r="Q6" s="25"/>
      <c r="R6" s="25"/>
      <c r="S6" s="27"/>
      <c r="T6" s="27"/>
      <c r="U6" s="27"/>
      <c r="V6" s="28"/>
      <c r="W6" s="25"/>
      <c r="X6" s="2"/>
      <c r="Y6" s="2"/>
      <c r="Z6" s="7"/>
      <c r="AA6" s="7"/>
      <c r="AC6" s="14"/>
      <c r="AF6" s="14"/>
      <c r="AH6" s="15" t="n">
        <f aca="false">N8</f>
        <v>895</v>
      </c>
      <c r="AI6" s="1" t="n">
        <f aca="false">RANK(AH6,holz1,1)</f>
        <v>40</v>
      </c>
      <c r="AJ6" s="14" t="n">
        <f aca="false">IF(AK6=1,AI6,((AI6*AK6)+VLOOKUP(AK6,berech1,2,FALSE()))/AK6)</f>
        <v>40</v>
      </c>
      <c r="AK6" s="1" t="n">
        <f aca="false">COUNTIF(holz1,AH6)</f>
        <v>1</v>
      </c>
      <c r="AL6" s="15" t="n">
        <v>5</v>
      </c>
      <c r="AM6" s="15" t="n">
        <v>10</v>
      </c>
    </row>
    <row r="7" customFormat="false" ht="20.1" hidden="false" customHeight="true" outlineLevel="0" collapsed="false">
      <c r="A7" s="2"/>
      <c r="B7" s="10" t="s">
        <v>17</v>
      </c>
      <c r="C7" s="2"/>
      <c r="D7" s="29" t="s">
        <v>18</v>
      </c>
      <c r="E7" s="30" t="s">
        <v>19</v>
      </c>
      <c r="F7" s="31" t="s">
        <v>20</v>
      </c>
      <c r="G7" s="30" t="s">
        <v>21</v>
      </c>
      <c r="H7" s="30" t="s">
        <v>22</v>
      </c>
      <c r="I7" s="30" t="s">
        <v>23</v>
      </c>
      <c r="J7" s="25"/>
      <c r="K7" s="32" t="s">
        <v>18</v>
      </c>
      <c r="L7" s="33" t="s">
        <v>19</v>
      </c>
      <c r="M7" s="34" t="s">
        <v>20</v>
      </c>
      <c r="N7" s="30" t="s">
        <v>21</v>
      </c>
      <c r="O7" s="30" t="s">
        <v>22</v>
      </c>
      <c r="P7" s="30" t="s">
        <v>23</v>
      </c>
      <c r="Q7" s="35"/>
      <c r="R7" s="29" t="s">
        <v>18</v>
      </c>
      <c r="S7" s="30" t="s">
        <v>19</v>
      </c>
      <c r="T7" s="31" t="s">
        <v>20</v>
      </c>
      <c r="U7" s="30" t="s">
        <v>21</v>
      </c>
      <c r="V7" s="30" t="s">
        <v>22</v>
      </c>
      <c r="W7" s="30" t="s">
        <v>23</v>
      </c>
      <c r="X7" s="36"/>
      <c r="Y7" s="2"/>
      <c r="Z7" s="7"/>
      <c r="AA7" s="7"/>
      <c r="AC7" s="14"/>
      <c r="AF7" s="14"/>
      <c r="AH7" s="15" t="n">
        <f aca="false">N9</f>
        <v>890</v>
      </c>
      <c r="AI7" s="1" t="n">
        <f aca="false">RANK(AH7,holz1,1)</f>
        <v>38</v>
      </c>
      <c r="AJ7" s="14" t="n">
        <f aca="false">IF(AK7=1,AI7,((AI7*AK7)+VLOOKUP(AK7,berech1,2,FALSE()))/AK7)</f>
        <v>38</v>
      </c>
      <c r="AK7" s="1" t="n">
        <f aca="false">COUNTIF(holz1,AH7)</f>
        <v>1</v>
      </c>
      <c r="AL7" s="15" t="n">
        <v>6</v>
      </c>
      <c r="AM7" s="15" t="n">
        <v>15</v>
      </c>
    </row>
    <row r="8" customFormat="false" ht="20.1" hidden="false" customHeight="true" outlineLevel="0" collapsed="false">
      <c r="A8" s="2"/>
      <c r="B8" s="2"/>
      <c r="C8" s="2"/>
      <c r="D8" s="37" t="str">
        <f aca="false">IF(F8="","",VLOOKUP(F8,Spieler!$A:$F,2,FALSE())&amp;", "&amp;VLOOKUP(F8,Spieler!$A:$F,3,FALSE()))</f>
        <v>Endreß, H.-Christian</v>
      </c>
      <c r="E8" s="38" t="n">
        <f aca="false">IF(F8="","",VLOOKUP(F8,Spieler!$A:$F,5,FALSE()))</f>
        <v>80</v>
      </c>
      <c r="F8" s="39" t="n">
        <v>758078</v>
      </c>
      <c r="G8" s="40" t="n">
        <v>872</v>
      </c>
      <c r="H8" s="41" t="n">
        <f aca="false">IF(G8=0," ",G8-840)</f>
        <v>32</v>
      </c>
      <c r="I8" s="42" t="n">
        <f aca="false">IF(G8=0," ",AJ2)</f>
        <v>25</v>
      </c>
      <c r="J8" s="25"/>
      <c r="K8" s="37" t="str">
        <f aca="false">IF(M8="","",VLOOKUP(M8,Spieler!$A:$F,2,FALSE())&amp;", "&amp;VLOOKUP(M8,Spieler!$A:$F,3,FALSE()))</f>
        <v>Abe, Heinz</v>
      </c>
      <c r="L8" s="38" t="n">
        <f aca="false">IF(M8="","",VLOOKUP(M8,Spieler!$A:$F,5,FALSE()))</f>
        <v>90</v>
      </c>
      <c r="M8" s="43" t="n">
        <v>675576</v>
      </c>
      <c r="N8" s="44" t="n">
        <v>895</v>
      </c>
      <c r="O8" s="41" t="n">
        <f aca="false">IF(N8=0," ",N8-840)</f>
        <v>55</v>
      </c>
      <c r="P8" s="42" t="n">
        <f aca="false">IF(N8=0," ",AJ6)</f>
        <v>40</v>
      </c>
      <c r="Q8" s="45"/>
      <c r="R8" s="37" t="str">
        <f aca="false">IF(T8="","",VLOOKUP(T8,Spieler!$A:$F,2,FALSE())&amp;", "&amp;VLOOKUP(T8,Spieler!$A:$F,3,FALSE()))</f>
        <v>Jehring, H.-Jürgen</v>
      </c>
      <c r="S8" s="38" t="n">
        <f aca="false">IF(T8="","",VLOOKUP(T8,Spieler!$A:$F,5,FALSE()))</f>
        <v>88</v>
      </c>
      <c r="T8" s="46" t="n">
        <v>677239</v>
      </c>
      <c r="U8" s="40" t="n">
        <v>887</v>
      </c>
      <c r="V8" s="41" t="n">
        <f aca="false">IF(U8=0," ",U8-840)</f>
        <v>47</v>
      </c>
      <c r="W8" s="42" t="n">
        <f aca="false">IF(U8=0," ",AJ10)</f>
        <v>32</v>
      </c>
      <c r="X8" s="10"/>
      <c r="Y8" s="2"/>
      <c r="Z8" s="7"/>
      <c r="AA8" s="7"/>
      <c r="AH8" s="15" t="n">
        <f aca="false">N10</f>
        <v>884</v>
      </c>
      <c r="AI8" s="1" t="n">
        <f aca="false">RANK(AH8,holz1,1)</f>
        <v>31</v>
      </c>
      <c r="AJ8" s="14" t="n">
        <f aca="false">IF(AK8=1,AI8,((AI8*AK8)+VLOOKUP(AK8,berech1,2,FALSE()))/AK8)</f>
        <v>31</v>
      </c>
      <c r="AK8" s="1" t="n">
        <f aca="false">COUNTIF(holz1,AH8)</f>
        <v>1</v>
      </c>
      <c r="AL8" s="15" t="n">
        <v>7</v>
      </c>
      <c r="AM8" s="15" t="n">
        <v>21</v>
      </c>
    </row>
    <row r="9" customFormat="false" ht="20.1" hidden="false" customHeight="true" outlineLevel="0" collapsed="false">
      <c r="A9" s="2"/>
      <c r="B9" s="10"/>
      <c r="C9" s="47"/>
      <c r="D9" s="48" t="str">
        <f aca="false">IF(F9="","",VLOOKUP(F9,Spieler!$A:$F,2,FALSE())&amp;", "&amp;VLOOKUP(F9,Spieler!$A:$F,3,FALSE()))</f>
        <v>Gaßmann, Rolf</v>
      </c>
      <c r="E9" s="49" t="n">
        <f aca="false">IF(F9="","",VLOOKUP(F9,Spieler!$A:$F,5,FALSE()))</f>
        <v>85</v>
      </c>
      <c r="F9" s="43" t="n">
        <v>676382</v>
      </c>
      <c r="G9" s="44" t="n">
        <v>873</v>
      </c>
      <c r="H9" s="50" t="n">
        <f aca="false">IF(G9=0," ",G9-840)</f>
        <v>33</v>
      </c>
      <c r="I9" s="51" t="n">
        <f aca="false">IF(G9=0," ",AJ3)</f>
        <v>26.5</v>
      </c>
      <c r="J9" s="25"/>
      <c r="K9" s="48" t="str">
        <f aca="false">IF(M9="","",VLOOKUP(M9,Spieler!$A:$F,2,FALSE())&amp;", "&amp;VLOOKUP(M9,Spieler!$A:$F,3,FALSE()))</f>
        <v>Liehmann, Edgar</v>
      </c>
      <c r="L9" s="49" t="n">
        <f aca="false">IF(M9="","",VLOOKUP(M9,Spieler!$A:$F,5,FALSE()))</f>
        <v>77</v>
      </c>
      <c r="M9" s="43" t="n">
        <v>675585</v>
      </c>
      <c r="N9" s="44" t="n">
        <v>890</v>
      </c>
      <c r="O9" s="50" t="n">
        <f aca="false">IF(N9=0," ",N9-840)</f>
        <v>50</v>
      </c>
      <c r="P9" s="51" t="n">
        <f aca="false">IF(N9=0," ",AJ7)</f>
        <v>38</v>
      </c>
      <c r="Q9" s="45"/>
      <c r="R9" s="48" t="str">
        <f aca="false">IF(T9="","",VLOOKUP(T9,Spieler!$A:$F,2,FALSE())&amp;", "&amp;VLOOKUP(T9,Spieler!$A:$F,3,FALSE()))</f>
        <v>Warncke, Gerd</v>
      </c>
      <c r="S9" s="49" t="n">
        <f aca="false">IF(T9="","",VLOOKUP(T9,Spieler!$A:$F,5,FALSE()))</f>
        <v>85</v>
      </c>
      <c r="T9" s="43" t="n">
        <v>677236</v>
      </c>
      <c r="U9" s="44" t="n">
        <v>899</v>
      </c>
      <c r="V9" s="50" t="n">
        <f aca="false">IF(U9=0," ",U9-840)</f>
        <v>59</v>
      </c>
      <c r="W9" s="42" t="n">
        <f aca="false">IF(U9=0," ",AJ11)</f>
        <v>43</v>
      </c>
      <c r="X9" s="47"/>
      <c r="Y9" s="2"/>
      <c r="Z9" s="7"/>
      <c r="AA9" s="7"/>
      <c r="AH9" s="15" t="n">
        <f aca="false">N11</f>
        <v>919</v>
      </c>
      <c r="AI9" s="1" t="n">
        <f aca="false">RANK(AH9,holz1,1)</f>
        <v>47</v>
      </c>
      <c r="AJ9" s="14" t="n">
        <f aca="false">IF(AK9=1,AI9,((AI9*AK9)+VLOOKUP(AK9,berech1,2,FALSE()))/AK9)</f>
        <v>47</v>
      </c>
      <c r="AK9" s="1" t="n">
        <f aca="false">COUNTIF(holz1,AH9)</f>
        <v>1</v>
      </c>
      <c r="AL9" s="15" t="n">
        <v>8</v>
      </c>
      <c r="AM9" s="15" t="n">
        <v>28</v>
      </c>
    </row>
    <row r="10" customFormat="false" ht="20.1" hidden="false" customHeight="true" outlineLevel="0" collapsed="false">
      <c r="A10" s="2"/>
      <c r="B10" s="10"/>
      <c r="C10" s="52"/>
      <c r="D10" s="48" t="str">
        <f aca="false">IF(F10="","",VLOOKUP(F10,Spieler!$A:$F,2,FALSE())&amp;", "&amp;VLOOKUP(F10,Spieler!$A:$F,3,FALSE()))</f>
        <v>Leonhard, Dieter</v>
      </c>
      <c r="E10" s="49" t="n">
        <f aca="false">IF(F10="","",VLOOKUP(F10,Spieler!$A:$F,5,FALSE()))</f>
        <v>81</v>
      </c>
      <c r="F10" s="43" t="n">
        <v>789097</v>
      </c>
      <c r="G10" s="44" t="n">
        <v>889</v>
      </c>
      <c r="H10" s="50" t="n">
        <f aca="false">IF(G10=0," ",G10-840)</f>
        <v>49</v>
      </c>
      <c r="I10" s="51" t="n">
        <f aca="false">IF(G10=0," ",AJ4)</f>
        <v>36.5</v>
      </c>
      <c r="J10" s="25"/>
      <c r="K10" s="48" t="str">
        <f aca="false">IF(M10="","",VLOOKUP(M10,Spieler!$A:$F,2,FALSE())&amp;", "&amp;VLOOKUP(M10,Spieler!$A:$F,3,FALSE()))</f>
        <v>Steinhagen, Paul</v>
      </c>
      <c r="L10" s="49" t="n">
        <f aca="false">IF(M10="","",VLOOKUP(M10,Spieler!$A:$F,5,FALSE()))</f>
        <v>84</v>
      </c>
      <c r="M10" s="43" t="n">
        <v>675577</v>
      </c>
      <c r="N10" s="44" t="n">
        <v>884</v>
      </c>
      <c r="O10" s="50" t="n">
        <f aca="false">IF(N10=0," ",N10-840)</f>
        <v>44</v>
      </c>
      <c r="P10" s="51" t="n">
        <f aca="false">IF(N10=0," ",AJ8)</f>
        <v>31</v>
      </c>
      <c r="Q10" s="45"/>
      <c r="R10" s="48" t="str">
        <f aca="false">IF(T10="","",VLOOKUP(T10,Spieler!$A:$F,2,FALSE())&amp;", "&amp;VLOOKUP(T10,Spieler!$A:$F,3,FALSE()))</f>
        <v>Seider, Horst</v>
      </c>
      <c r="S10" s="49" t="n">
        <f aca="false">IF(T10="","",VLOOKUP(T10,Spieler!$A:$F,5,FALSE()))</f>
        <v>89</v>
      </c>
      <c r="T10" s="43" t="n">
        <v>674652</v>
      </c>
      <c r="U10" s="44" t="n">
        <v>905</v>
      </c>
      <c r="V10" s="50" t="n">
        <f aca="false">IF(U10=0," ",U10-840)</f>
        <v>65</v>
      </c>
      <c r="W10" s="42" t="n">
        <f aca="false">IF(U10=0," ",AJ12)</f>
        <v>44.5</v>
      </c>
      <c r="X10" s="53"/>
      <c r="Y10" s="2"/>
      <c r="Z10" s="7"/>
      <c r="AA10" s="7"/>
      <c r="AB10" s="8"/>
      <c r="AC10" s="8"/>
      <c r="AE10" s="8"/>
      <c r="AF10" s="8"/>
      <c r="AG10" s="8"/>
      <c r="AH10" s="15" t="n">
        <f aca="false">U8</f>
        <v>887</v>
      </c>
      <c r="AI10" s="1" t="n">
        <f aca="false">RANK(AH10,holz1,1)</f>
        <v>32</v>
      </c>
      <c r="AJ10" s="14" t="n">
        <f aca="false">IF(AK10=1,AI10,((AI10*AK10)+VLOOKUP(AK10,berech1,2,FALSE()))/AK10)</f>
        <v>32</v>
      </c>
      <c r="AK10" s="1" t="n">
        <f aca="false">COUNTIF(holz1,AH10)</f>
        <v>1</v>
      </c>
      <c r="AL10" s="15" t="n">
        <v>9</v>
      </c>
      <c r="AM10" s="15" t="n">
        <v>36</v>
      </c>
    </row>
    <row r="11" customFormat="false" ht="20.1" hidden="false" customHeight="true" outlineLevel="0" collapsed="false">
      <c r="A11" s="2"/>
      <c r="B11" s="3" t="s">
        <v>24</v>
      </c>
      <c r="C11" s="54"/>
      <c r="D11" s="48" t="str">
        <f aca="false">IF(F11="","",VLOOKUP(F11,Spieler!$A:$F,2,FALSE())&amp;", "&amp;VLOOKUP(F11,Spieler!$A:$F,3,FALSE()))</f>
        <v>Pagel, Klaus</v>
      </c>
      <c r="E11" s="49" t="n">
        <f aca="false">IF(F11="","",VLOOKUP(F11,Spieler!$A:$F,5,FALSE()))</f>
        <v>84</v>
      </c>
      <c r="F11" s="43" t="n">
        <v>676920</v>
      </c>
      <c r="G11" s="44" t="n">
        <v>860</v>
      </c>
      <c r="H11" s="50" t="n">
        <f aca="false">IF(G11=0," ",G11-840)</f>
        <v>20</v>
      </c>
      <c r="I11" s="51" t="n">
        <f aca="false">IF(G11=0," ",AJ5)</f>
        <v>18</v>
      </c>
      <c r="J11" s="25"/>
      <c r="K11" s="48" t="str">
        <f aca="false">IF(M11="","",VLOOKUP(M11,Spieler!$A:$F,2,FALSE())&amp;", "&amp;VLOOKUP(M11,Spieler!$A:$F,3,FALSE()))</f>
        <v>Stegmann, Dieter</v>
      </c>
      <c r="L11" s="49" t="n">
        <f aca="false">IF(M11="","",VLOOKUP(M11,Spieler!$A:$F,5,FALSE()))</f>
        <v>86</v>
      </c>
      <c r="M11" s="43" t="n">
        <v>675578</v>
      </c>
      <c r="N11" s="44" t="n">
        <v>919</v>
      </c>
      <c r="O11" s="50" t="n">
        <f aca="false">IF(N11=0," ",N11-840)</f>
        <v>79</v>
      </c>
      <c r="P11" s="51" t="n">
        <f aca="false">IF(N11=0," ",AJ9)</f>
        <v>47</v>
      </c>
      <c r="Q11" s="45"/>
      <c r="R11" s="48" t="str">
        <f aca="false">IF(T11="","",VLOOKUP(T11,Spieler!$A:$F,2,FALSE())&amp;", "&amp;VLOOKUP(T11,Spieler!$A:$F,3,FALSE()))</f>
        <v>Schalkowski, Lothar</v>
      </c>
      <c r="S11" s="49" t="n">
        <f aca="false">IF(T11="","",VLOOKUP(T11,Spieler!$A:$F,5,FALSE()))</f>
        <v>84</v>
      </c>
      <c r="T11" s="43" t="n">
        <v>909430</v>
      </c>
      <c r="U11" s="44" t="n">
        <v>889</v>
      </c>
      <c r="V11" s="50" t="n">
        <f aca="false">IF(U11=0," ",U11-840)</f>
        <v>49</v>
      </c>
      <c r="W11" s="42" t="n">
        <f aca="false">IF(U11=0," ",AJ13)</f>
        <v>36.5</v>
      </c>
      <c r="X11" s="54"/>
      <c r="Y11" s="2"/>
      <c r="Z11" s="7"/>
      <c r="AA11" s="7"/>
      <c r="AC11" s="14"/>
      <c r="AF11" s="14"/>
      <c r="AH11" s="15" t="n">
        <f aca="false">U9</f>
        <v>899</v>
      </c>
      <c r="AI11" s="1" t="n">
        <f aca="false">RANK(AH11,holz1,1)</f>
        <v>43</v>
      </c>
      <c r="AJ11" s="14" t="n">
        <f aca="false">IF(AK11=1,AI11,((AI11*AK11)+VLOOKUP(AK11,berech1,2,FALSE()))/AK11)</f>
        <v>43</v>
      </c>
      <c r="AK11" s="1" t="n">
        <f aca="false">COUNTIF(holz1,AH11)</f>
        <v>1</v>
      </c>
      <c r="AL11" s="15" t="n">
        <v>10</v>
      </c>
      <c r="AM11" s="15" t="n">
        <v>45</v>
      </c>
    </row>
    <row r="12" customFormat="false" ht="20.1" hidden="false" customHeight="true" outlineLevel="0" collapsed="false">
      <c r="A12" s="2"/>
      <c r="B12" s="10" t="s">
        <v>25</v>
      </c>
      <c r="C12" s="55"/>
      <c r="D12" s="56" t="s">
        <v>26</v>
      </c>
      <c r="E12" s="56"/>
      <c r="F12" s="56"/>
      <c r="G12" s="57" t="n">
        <f aca="false">SUM(G8:G11)</f>
        <v>3494</v>
      </c>
      <c r="H12" s="58" t="n">
        <f aca="false">SUM(H8:H11)</f>
        <v>134</v>
      </c>
      <c r="I12" s="59" t="n">
        <f aca="false">AB24</f>
        <v>7</v>
      </c>
      <c r="J12" s="25"/>
      <c r="K12" s="56" t="s">
        <v>26</v>
      </c>
      <c r="L12" s="56"/>
      <c r="M12" s="56"/>
      <c r="N12" s="57" t="n">
        <f aca="false">SUM(N8:N11)</f>
        <v>3588</v>
      </c>
      <c r="O12" s="58" t="n">
        <f aca="false">SUM(O8:O11)</f>
        <v>228</v>
      </c>
      <c r="P12" s="59" t="n">
        <f aca="false">AB25</f>
        <v>1</v>
      </c>
      <c r="Q12" s="60"/>
      <c r="R12" s="56" t="s">
        <v>26</v>
      </c>
      <c r="S12" s="56"/>
      <c r="T12" s="56"/>
      <c r="U12" s="57" t="n">
        <f aca="false">SUM(U8:U11)</f>
        <v>3580</v>
      </c>
      <c r="V12" s="58" t="n">
        <f aca="false">SUM(V8:V11)</f>
        <v>220</v>
      </c>
      <c r="W12" s="59" t="n">
        <f aca="false">AB26</f>
        <v>4</v>
      </c>
      <c r="X12" s="55"/>
      <c r="Y12" s="2"/>
      <c r="Z12" s="7"/>
      <c r="AA12" s="7"/>
      <c r="AC12" s="14"/>
      <c r="AF12" s="14"/>
      <c r="AH12" s="15" t="n">
        <f aca="false">U10</f>
        <v>905</v>
      </c>
      <c r="AI12" s="1" t="n">
        <f aca="false">RANK(AH12,holz1,1)</f>
        <v>44</v>
      </c>
      <c r="AJ12" s="14" t="n">
        <f aca="false">IF(AK12=1,AI12,((AI12*AK12)+VLOOKUP(AK12,berech1,2,FALSE()))/AK12)</f>
        <v>44.5</v>
      </c>
      <c r="AK12" s="1" t="n">
        <f aca="false">COUNTIF(holz1,AH12)</f>
        <v>2</v>
      </c>
      <c r="AL12" s="15" t="n">
        <v>11</v>
      </c>
      <c r="AM12" s="15" t="n">
        <v>55</v>
      </c>
    </row>
    <row r="13" customFormat="false" ht="30" hidden="false" customHeight="true" outlineLevel="0" collapsed="false">
      <c r="A13" s="2"/>
      <c r="B13" s="10" t="s">
        <v>27</v>
      </c>
      <c r="C13" s="55"/>
      <c r="D13" s="61" t="s">
        <v>28</v>
      </c>
      <c r="E13" s="61"/>
      <c r="F13" s="62"/>
      <c r="G13" s="62"/>
      <c r="H13" s="28"/>
      <c r="I13" s="28"/>
      <c r="J13" s="25"/>
      <c r="K13" s="61" t="s">
        <v>28</v>
      </c>
      <c r="L13" s="61"/>
      <c r="M13" s="61"/>
      <c r="N13" s="61"/>
      <c r="O13" s="28"/>
      <c r="P13" s="28"/>
      <c r="Q13" s="63"/>
      <c r="R13" s="61" t="s">
        <v>28</v>
      </c>
      <c r="S13" s="61"/>
      <c r="T13" s="61"/>
      <c r="U13" s="61"/>
      <c r="V13" s="28"/>
      <c r="W13" s="28"/>
      <c r="X13" s="55"/>
      <c r="Y13" s="2"/>
      <c r="Z13" s="7"/>
      <c r="AA13" s="7"/>
      <c r="AC13" s="14"/>
      <c r="AF13" s="14"/>
      <c r="AH13" s="15" t="n">
        <f aca="false">U11</f>
        <v>889</v>
      </c>
      <c r="AI13" s="1" t="n">
        <f aca="false">RANK(AH13,holz1,1)</f>
        <v>36</v>
      </c>
      <c r="AJ13" s="14" t="n">
        <f aca="false">IF(AK13=1,AI13,((AI13*AK13)+VLOOKUP(AK13,berech1,2,FALSE()))/AK13)</f>
        <v>36.5</v>
      </c>
      <c r="AK13" s="1" t="n">
        <f aca="false">COUNTIF(holz1,AH13)</f>
        <v>2</v>
      </c>
      <c r="AL13" s="15" t="n">
        <v>12</v>
      </c>
      <c r="AM13" s="15" t="n">
        <v>66</v>
      </c>
    </row>
    <row r="14" customFormat="false" ht="20.1" hidden="false" customHeight="true" outlineLevel="0" collapsed="false">
      <c r="A14" s="2"/>
      <c r="B14" s="10" t="s">
        <v>29</v>
      </c>
      <c r="C14" s="5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55"/>
      <c r="Y14" s="2"/>
      <c r="Z14" s="7"/>
      <c r="AA14" s="7"/>
      <c r="AC14" s="14"/>
      <c r="AF14" s="14"/>
      <c r="AH14" s="15" t="n">
        <f aca="false">G18</f>
        <v>859</v>
      </c>
      <c r="AI14" s="1" t="n">
        <f aca="false">RANK(AH14,holz1,1)</f>
        <v>17</v>
      </c>
      <c r="AJ14" s="14" t="n">
        <f aca="false">IF(AK14=1,AI14,((AI14*AK14)+VLOOKUP(AK14,berech1,2,FALSE()))/AK14)</f>
        <v>17</v>
      </c>
      <c r="AK14" s="1" t="n">
        <f aca="false">COUNTIF(holz1,AH14)</f>
        <v>1</v>
      </c>
      <c r="AL14" s="15" t="n">
        <v>13</v>
      </c>
      <c r="AM14" s="15" t="n">
        <v>78</v>
      </c>
    </row>
    <row r="15" customFormat="false" ht="20.1" hidden="false" customHeight="true" outlineLevel="0" collapsed="false">
      <c r="A15" s="2"/>
      <c r="B15" s="10"/>
      <c r="C15" s="55"/>
      <c r="D15" s="23" t="s">
        <v>12</v>
      </c>
      <c r="E15" s="24" t="s">
        <v>49</v>
      </c>
      <c r="F15" s="24"/>
      <c r="G15" s="24"/>
      <c r="H15" s="24"/>
      <c r="I15" s="24"/>
      <c r="J15" s="25"/>
      <c r="K15" s="23" t="s">
        <v>12</v>
      </c>
      <c r="L15" s="24" t="s">
        <v>50</v>
      </c>
      <c r="M15" s="24"/>
      <c r="N15" s="24"/>
      <c r="O15" s="24"/>
      <c r="P15" s="24"/>
      <c r="Q15" s="26"/>
      <c r="R15" s="23" t="s">
        <v>12</v>
      </c>
      <c r="S15" s="24" t="s">
        <v>30</v>
      </c>
      <c r="T15" s="24"/>
      <c r="U15" s="24"/>
      <c r="V15" s="24"/>
      <c r="W15" s="24"/>
      <c r="X15" s="55"/>
      <c r="Y15" s="2"/>
      <c r="Z15" s="7"/>
      <c r="AA15" s="7"/>
      <c r="AC15" s="14"/>
      <c r="AF15" s="14"/>
      <c r="AH15" s="15" t="n">
        <f aca="false">G19</f>
        <v>869</v>
      </c>
      <c r="AI15" s="1" t="n">
        <f aca="false">RANK(AH15,holz1,1)</f>
        <v>22</v>
      </c>
      <c r="AJ15" s="14" t="n">
        <f aca="false">IF(AK15=1,AI15,((AI15*AK15)+VLOOKUP(AK15,berech1,2,FALSE()))/AK15)</f>
        <v>22.5</v>
      </c>
      <c r="AK15" s="1" t="n">
        <f aca="false">COUNTIF(holz1,AH15)</f>
        <v>2</v>
      </c>
      <c r="AL15" s="15" t="n">
        <v>14</v>
      </c>
      <c r="AM15" s="15" t="n">
        <v>91</v>
      </c>
    </row>
    <row r="16" customFormat="false" ht="20.1" hidden="false" customHeight="true" outlineLevel="0" collapsed="false">
      <c r="A16" s="2"/>
      <c r="B16" s="10"/>
      <c r="C16" s="55"/>
      <c r="D16" s="25"/>
      <c r="E16" s="27"/>
      <c r="F16" s="27"/>
      <c r="G16" s="27"/>
      <c r="H16" s="28"/>
      <c r="I16" s="25"/>
      <c r="J16" s="25"/>
      <c r="K16" s="25"/>
      <c r="L16" s="27"/>
      <c r="M16" s="27"/>
      <c r="N16" s="27"/>
      <c r="O16" s="64"/>
      <c r="P16" s="25"/>
      <c r="Q16" s="25"/>
      <c r="R16" s="25"/>
      <c r="S16" s="27"/>
      <c r="T16" s="27"/>
      <c r="U16" s="27"/>
      <c r="V16" s="64"/>
      <c r="W16" s="25"/>
      <c r="X16" s="55"/>
      <c r="Y16" s="2"/>
      <c r="Z16" s="7"/>
      <c r="AA16" s="7"/>
      <c r="AC16" s="14"/>
      <c r="AF16" s="14"/>
      <c r="AH16" s="15" t="n">
        <f aca="false">G20</f>
        <v>864</v>
      </c>
      <c r="AI16" s="1" t="n">
        <f aca="false">RANK(AH16,holz1,1)</f>
        <v>20</v>
      </c>
      <c r="AJ16" s="14" t="n">
        <f aca="false">IF(AK16=1,AI16,((AI16*AK16)+VLOOKUP(AK16,berech1,2,FALSE()))/AK16)</f>
        <v>20.5</v>
      </c>
      <c r="AK16" s="1" t="n">
        <f aca="false">COUNTIF(holz1,AH16)</f>
        <v>2</v>
      </c>
      <c r="AL16" s="15" t="n">
        <v>15</v>
      </c>
      <c r="AM16" s="15" t="n">
        <v>105</v>
      </c>
    </row>
    <row r="17" customFormat="false" ht="20.1" hidden="false" customHeight="true" outlineLevel="0" collapsed="false">
      <c r="A17" s="2"/>
      <c r="B17" s="10"/>
      <c r="C17" s="55"/>
      <c r="D17" s="29" t="s">
        <v>18</v>
      </c>
      <c r="E17" s="30" t="s">
        <v>19</v>
      </c>
      <c r="F17" s="31" t="s">
        <v>20</v>
      </c>
      <c r="G17" s="30" t="s">
        <v>21</v>
      </c>
      <c r="H17" s="30" t="s">
        <v>22</v>
      </c>
      <c r="I17" s="30" t="s">
        <v>23</v>
      </c>
      <c r="J17" s="25"/>
      <c r="K17" s="32" t="s">
        <v>18</v>
      </c>
      <c r="L17" s="33" t="s">
        <v>19</v>
      </c>
      <c r="M17" s="34" t="s">
        <v>20</v>
      </c>
      <c r="N17" s="30" t="s">
        <v>21</v>
      </c>
      <c r="O17" s="30" t="s">
        <v>22</v>
      </c>
      <c r="P17" s="30" t="s">
        <v>23</v>
      </c>
      <c r="Q17" s="35"/>
      <c r="R17" s="32" t="s">
        <v>18</v>
      </c>
      <c r="S17" s="33" t="s">
        <v>19</v>
      </c>
      <c r="T17" s="34" t="s">
        <v>20</v>
      </c>
      <c r="U17" s="30" t="s">
        <v>21</v>
      </c>
      <c r="V17" s="30" t="s">
        <v>22</v>
      </c>
      <c r="W17" s="30" t="s">
        <v>23</v>
      </c>
      <c r="X17" s="55"/>
      <c r="Y17" s="2"/>
      <c r="Z17" s="7"/>
      <c r="AA17" s="7"/>
      <c r="AH17" s="15" t="n">
        <f aca="false">G21</f>
        <v>875</v>
      </c>
      <c r="AI17" s="1" t="n">
        <f aca="false">RANK(AH17,holz1,1)</f>
        <v>28</v>
      </c>
      <c r="AJ17" s="14" t="n">
        <f aca="false">IF(AK17=1,AI17,((AI17*AK17)+VLOOKUP(AK17,berech1,2,FALSE()))/AK17)</f>
        <v>28.5</v>
      </c>
      <c r="AK17" s="1" t="n">
        <f aca="false">COUNTIF(holz1,AH17)</f>
        <v>2</v>
      </c>
      <c r="AL17" s="15" t="n">
        <v>16</v>
      </c>
      <c r="AM17" s="15" t="n">
        <v>120</v>
      </c>
    </row>
    <row r="18" customFormat="false" ht="20.1" hidden="false" customHeight="true" outlineLevel="0" collapsed="false">
      <c r="A18" s="2"/>
      <c r="B18" s="10"/>
      <c r="C18" s="53"/>
      <c r="D18" s="37" t="str">
        <f aca="false">IF(F18="","",VLOOKUP(F18,Spieler!$A:$F,2,FALSE())&amp;", "&amp;VLOOKUP(F18,Spieler!$A:$F,3,FALSE()))</f>
        <v>Schröder, Gerhard</v>
      </c>
      <c r="E18" s="38" t="n">
        <f aca="false">IF(F18="","",VLOOKUP(F18,Spieler!$A:$F,5,FALSE()))</f>
        <v>79</v>
      </c>
      <c r="F18" s="46" t="n">
        <v>758054</v>
      </c>
      <c r="G18" s="40" t="n">
        <v>859</v>
      </c>
      <c r="H18" s="41" t="n">
        <f aca="false">IF(G18=0," ",G18-840)</f>
        <v>19</v>
      </c>
      <c r="I18" s="42" t="n">
        <f aca="false">IF(G18=0," ",AJ14)</f>
        <v>17</v>
      </c>
      <c r="J18" s="25"/>
      <c r="K18" s="37" t="str">
        <f aca="false">IF(M18="","",VLOOKUP(M18,Spieler!$A:$F,2,FALSE())&amp;", "&amp;VLOOKUP(M18,Spieler!$A:$F,3,FALSE()))</f>
        <v>Nastola, Gerhard</v>
      </c>
      <c r="L18" s="38" t="n">
        <f aca="false">IF(M18="","",VLOOKUP(M18,Spieler!$A:$F,5,FALSE()))</f>
        <v>86</v>
      </c>
      <c r="M18" s="46" t="n">
        <v>675749</v>
      </c>
      <c r="N18" s="40" t="n">
        <v>864</v>
      </c>
      <c r="O18" s="41" t="n">
        <f aca="false">IF(N18=0," ",N18-840)</f>
        <v>24</v>
      </c>
      <c r="P18" s="42" t="n">
        <f aca="false">IF(N18=0," ",AJ18)</f>
        <v>20.5</v>
      </c>
      <c r="Q18" s="45"/>
      <c r="R18" s="37" t="str">
        <f aca="false">IF(T18="","",VLOOKUP(T18,Spieler!$A:$F,2,FALSE())&amp;", "&amp;VLOOKUP(T18,Spieler!$A:$F,3,FALSE()))</f>
        <v>Gehrt, Johannes</v>
      </c>
      <c r="S18" s="38" t="n">
        <f aca="false">IF(T18="","",VLOOKUP(T18,Spieler!$A:$F,5,FALSE()))</f>
        <v>87</v>
      </c>
      <c r="T18" s="39" t="n">
        <v>677472</v>
      </c>
      <c r="U18" s="40" t="n">
        <v>862</v>
      </c>
      <c r="V18" s="41" t="n">
        <f aca="false">IF(U18=0," ",U18-840)</f>
        <v>22</v>
      </c>
      <c r="W18" s="42" t="n">
        <f aca="false">IF(U18=0," ",AJ22)</f>
        <v>19</v>
      </c>
      <c r="X18" s="65"/>
      <c r="Y18" s="2"/>
      <c r="Z18" s="7"/>
      <c r="AA18" s="7"/>
      <c r="AH18" s="15" t="n">
        <f aca="false">N18</f>
        <v>864</v>
      </c>
      <c r="AI18" s="1" t="n">
        <f aca="false">RANK(AH18,holz1,1)</f>
        <v>20</v>
      </c>
      <c r="AJ18" s="14" t="n">
        <f aca="false">IF(AK18=1,AI18,((AI18*AK18)+VLOOKUP(AK18,berech1,2,FALSE()))/AK18)</f>
        <v>20.5</v>
      </c>
      <c r="AK18" s="1" t="n">
        <f aca="false">COUNTIF(holz1,AH18)</f>
        <v>2</v>
      </c>
      <c r="AL18" s="15" t="n">
        <v>17</v>
      </c>
      <c r="AM18" s="15" t="n">
        <v>136</v>
      </c>
    </row>
    <row r="19" customFormat="false" ht="20.1" hidden="false" customHeight="true" outlineLevel="0" collapsed="false">
      <c r="A19" s="2"/>
      <c r="B19" s="3" t="s">
        <v>33</v>
      </c>
      <c r="C19" s="52"/>
      <c r="D19" s="48" t="str">
        <f aca="false">IF(F19="","",VLOOKUP(F19,Spieler!$A:$F,2,FALSE())&amp;", "&amp;VLOOKUP(F19,Spieler!$A:$F,3,FALSE()))</f>
        <v>Warncke, Dethler</v>
      </c>
      <c r="E19" s="49" t="n">
        <f aca="false">IF(F19="","",VLOOKUP(F19,Spieler!$A:$F,5,FALSE()))</f>
        <v>83</v>
      </c>
      <c r="F19" s="43" t="n">
        <v>674549</v>
      </c>
      <c r="G19" s="44" t="n">
        <v>869</v>
      </c>
      <c r="H19" s="50" t="n">
        <f aca="false">IF(G19=0," ",G19-840)</f>
        <v>29</v>
      </c>
      <c r="I19" s="51" t="n">
        <f aca="false">IF(G19=0," ",AJ15)</f>
        <v>22.5</v>
      </c>
      <c r="J19" s="25"/>
      <c r="K19" s="48" t="str">
        <f aca="false">IF(M19="","",VLOOKUP(M19,Spieler!$A:$F,2,FALSE())&amp;", "&amp;VLOOKUP(M19,Spieler!$A:$F,3,FALSE()))</f>
        <v>Hahn, Peter</v>
      </c>
      <c r="L19" s="49" t="n">
        <f aca="false">IF(M19="","",VLOOKUP(M19,Spieler!$A:$F,5,FALSE()))</f>
        <v>84</v>
      </c>
      <c r="M19" s="43" t="n">
        <v>674387</v>
      </c>
      <c r="N19" s="44" t="n">
        <v>896</v>
      </c>
      <c r="O19" s="50" t="n">
        <f aca="false">IF(N19=0," ",N19-840)</f>
        <v>56</v>
      </c>
      <c r="P19" s="51" t="n">
        <f aca="false">IF(N19=0," ",AJ19)</f>
        <v>41</v>
      </c>
      <c r="Q19" s="45"/>
      <c r="R19" s="48" t="str">
        <f aca="false">IF(T19="","",VLOOKUP(T19,Spieler!$A:$F,2,FALSE())&amp;", "&amp;VLOOKUP(T19,Spieler!$A:$F,3,FALSE()))</f>
        <v>Hauptmann, Norbert</v>
      </c>
      <c r="S19" s="49" t="n">
        <f aca="false">IF(T19="","",VLOOKUP(T19,Spieler!$A:$F,5,FALSE()))</f>
        <v>88</v>
      </c>
      <c r="T19" s="39" t="n">
        <v>675791</v>
      </c>
      <c r="U19" s="44" t="n">
        <v>873</v>
      </c>
      <c r="V19" s="50" t="n">
        <f aca="false">IF(U19=0," ",U19-840)</f>
        <v>33</v>
      </c>
      <c r="W19" s="51" t="n">
        <f aca="false">IF(U19=0," ",AJ23)</f>
        <v>26.5</v>
      </c>
      <c r="X19" s="53"/>
      <c r="Y19" s="2"/>
      <c r="Z19" s="7"/>
      <c r="AA19" s="7"/>
      <c r="AH19" s="15" t="n">
        <f aca="false">N19</f>
        <v>896</v>
      </c>
      <c r="AI19" s="1" t="n">
        <f aca="false">RANK(AH19,holz1,1)</f>
        <v>41</v>
      </c>
      <c r="AJ19" s="14" t="n">
        <f aca="false">IF(AK19=1,AI19,((AI19*AK19)+VLOOKUP(AK19,berech1,2,FALSE()))/AK19)</f>
        <v>41</v>
      </c>
      <c r="AK19" s="1" t="n">
        <f aca="false">COUNTIF(holz1,AH19)</f>
        <v>1</v>
      </c>
      <c r="AL19" s="15" t="n">
        <v>18</v>
      </c>
      <c r="AM19" s="15" t="n">
        <v>153</v>
      </c>
    </row>
    <row r="20" customFormat="false" ht="20.1" hidden="false" customHeight="true" outlineLevel="0" collapsed="false">
      <c r="A20" s="2"/>
      <c r="B20" s="10" t="n">
        <v>2</v>
      </c>
      <c r="C20" s="52"/>
      <c r="D20" s="48" t="str">
        <f aca="false">IF(F20="","",VLOOKUP(F20,Spieler!$A:$F,2,FALSE())&amp;", "&amp;VLOOKUP(F20,Spieler!$A:$F,3,FALSE()))</f>
        <v>Zippert, Paul</v>
      </c>
      <c r="E20" s="49" t="n">
        <f aca="false">IF(F20="","",VLOOKUP(F20,Spieler!$A:$F,5,FALSE()))</f>
        <v>89</v>
      </c>
      <c r="F20" s="43" t="n">
        <v>674893</v>
      </c>
      <c r="G20" s="44" t="n">
        <v>864</v>
      </c>
      <c r="H20" s="50" t="n">
        <f aca="false">IF(G20=0," ",G20-840)</f>
        <v>24</v>
      </c>
      <c r="I20" s="51" t="n">
        <f aca="false">IF(G20=0," ",AJ16)</f>
        <v>20.5</v>
      </c>
      <c r="J20" s="25"/>
      <c r="K20" s="48" t="str">
        <f aca="false">IF(M20="","",VLOOKUP(M20,Spieler!$A:$F,2,FALSE())&amp;", "&amp;VLOOKUP(M20,Spieler!$A:$F,3,FALSE()))</f>
        <v>Geske, Winfried</v>
      </c>
      <c r="L20" s="49" t="n">
        <f aca="false">IF(M20="","",VLOOKUP(M20,Spieler!$A:$F,5,FALSE()))</f>
        <v>85</v>
      </c>
      <c r="M20" s="43" t="n">
        <v>675718</v>
      </c>
      <c r="N20" s="44" t="n">
        <v>882</v>
      </c>
      <c r="O20" s="50" t="n">
        <f aca="false">IF(N20=0," ",N20-840)</f>
        <v>42</v>
      </c>
      <c r="P20" s="51" t="n">
        <f aca="false">IF(N20=0," ",AJ20)</f>
        <v>30</v>
      </c>
      <c r="Q20" s="45"/>
      <c r="R20" s="48" t="str">
        <f aca="false">IF(T20="","",VLOOKUP(T20,Spieler!$A:$F,2,FALSE())&amp;", "&amp;VLOOKUP(T20,Spieler!$A:$F,3,FALSE()))</f>
        <v>Polaszewski, Wolfgang</v>
      </c>
      <c r="S20" s="49" t="n">
        <f aca="false">IF(T20="","",VLOOKUP(T20,Spieler!$A:$F,5,FALSE()))</f>
        <v>82</v>
      </c>
      <c r="T20" s="39" t="n">
        <v>676746</v>
      </c>
      <c r="U20" s="44" t="n">
        <v>888</v>
      </c>
      <c r="V20" s="50" t="n">
        <f aca="false">IF(U20=0," ",U20-840)</f>
        <v>48</v>
      </c>
      <c r="W20" s="51" t="n">
        <f aca="false">IF(U20=0," ",AJ24)</f>
        <v>34</v>
      </c>
      <c r="X20" s="53"/>
      <c r="Y20" s="2"/>
      <c r="Z20" s="7"/>
      <c r="AA20" s="7"/>
      <c r="AH20" s="15" t="n">
        <f aca="false">N20</f>
        <v>882</v>
      </c>
      <c r="AI20" s="1" t="n">
        <f aca="false">RANK(AH20,holz1,1)</f>
        <v>30</v>
      </c>
      <c r="AJ20" s="14" t="n">
        <f aca="false">IF(AK20=1,AI20,((AI20*AK20)+VLOOKUP(AK20,berech1,2,FALSE()))/AK20)</f>
        <v>30</v>
      </c>
      <c r="AK20" s="1" t="n">
        <f aca="false">COUNTIF(holz1,AH20)</f>
        <v>1</v>
      </c>
      <c r="AL20" s="15" t="n">
        <v>19</v>
      </c>
      <c r="AM20" s="15" t="n">
        <v>171</v>
      </c>
    </row>
    <row r="21" customFormat="false" ht="20.1" hidden="false" customHeight="true" outlineLevel="0" collapsed="false">
      <c r="A21" s="2"/>
      <c r="B21" s="10" t="n">
        <v>4</v>
      </c>
      <c r="C21" s="47"/>
      <c r="D21" s="48" t="str">
        <f aca="false">IF(F21="","",VLOOKUP(F21,Spieler!$A:$F,2,FALSE())&amp;", "&amp;VLOOKUP(F21,Spieler!$A:$F,3,FALSE()))</f>
        <v>Hirsack, Wolfgang</v>
      </c>
      <c r="E21" s="49" t="n">
        <f aca="false">IF(F21="","",VLOOKUP(F21,Spieler!$A:$F,5,FALSE()))</f>
        <v>81</v>
      </c>
      <c r="F21" s="43" t="n">
        <v>869734</v>
      </c>
      <c r="G21" s="44" t="n">
        <v>875</v>
      </c>
      <c r="H21" s="50" t="n">
        <f aca="false">IF(G21=0," ",G21-840)</f>
        <v>35</v>
      </c>
      <c r="I21" s="51" t="n">
        <f aca="false">IF(G21=0," ",AJ17)</f>
        <v>28.5</v>
      </c>
      <c r="J21" s="25"/>
      <c r="K21" s="48" t="str">
        <f aca="false">IF(M21="","",VLOOKUP(M21,Spieler!$A:$F,2,FALSE())&amp;", "&amp;VLOOKUP(M21,Spieler!$A:$F,3,FALSE()))</f>
        <v>Henke, Burkhard</v>
      </c>
      <c r="L21" s="49" t="n">
        <f aca="false">IF(M21="","",VLOOKUP(M21,Spieler!$A:$F,5,FALSE()))</f>
        <v>84</v>
      </c>
      <c r="M21" s="43" t="n">
        <v>675709</v>
      </c>
      <c r="N21" s="44" t="n">
        <v>875</v>
      </c>
      <c r="O21" s="50" t="n">
        <f aca="false">IF(N21=0," ",N21-840)</f>
        <v>35</v>
      </c>
      <c r="P21" s="51" t="n">
        <f aca="false">IF(N21=0," ",AJ21)</f>
        <v>28.5</v>
      </c>
      <c r="Q21" s="45"/>
      <c r="R21" s="48" t="str">
        <f aca="false">IF(T21="","",VLOOKUP(T21,Spieler!$A:$F,2,FALSE())&amp;", "&amp;VLOOKUP(T21,Spieler!$A:$F,3,FALSE()))</f>
        <v>Eichhoff, Rolf</v>
      </c>
      <c r="S21" s="49" t="n">
        <f aca="false">IF(T21="","",VLOOKUP(T21,Spieler!$A:$F,5,FALSE()))</f>
        <v>83</v>
      </c>
      <c r="T21" s="39" t="n">
        <v>677455</v>
      </c>
      <c r="U21" s="44" t="n">
        <v>888</v>
      </c>
      <c r="V21" s="50" t="n">
        <f aca="false">IF(U21=0," ",U21-840)</f>
        <v>48</v>
      </c>
      <c r="W21" s="51" t="n">
        <f aca="false">IF(U21=0," ",AJ25)</f>
        <v>34</v>
      </c>
      <c r="X21" s="47"/>
      <c r="Y21" s="2"/>
      <c r="Z21" s="7"/>
      <c r="AA21" s="7"/>
      <c r="AH21" s="15" t="n">
        <f aca="false">N21</f>
        <v>875</v>
      </c>
      <c r="AI21" s="1" t="n">
        <f aca="false">RANK(AH21,holz1,1)</f>
        <v>28</v>
      </c>
      <c r="AJ21" s="14" t="n">
        <f aca="false">IF(AK21=1,AI21,((AI21*AK21)+VLOOKUP(AK21,berech1,2,FALSE()))/AK21)</f>
        <v>28.5</v>
      </c>
      <c r="AK21" s="1" t="n">
        <f aca="false">COUNTIF(holz1,AH21)</f>
        <v>2</v>
      </c>
      <c r="AL21" s="15" t="n">
        <v>20</v>
      </c>
      <c r="AM21" s="15" t="n">
        <v>190</v>
      </c>
    </row>
    <row r="22" customFormat="false" ht="20.1" hidden="false" customHeight="true" outlineLevel="0" collapsed="false">
      <c r="A22" s="2"/>
      <c r="B22" s="10" t="n">
        <v>6</v>
      </c>
      <c r="C22" s="52"/>
      <c r="D22" s="56" t="s">
        <v>26</v>
      </c>
      <c r="E22" s="56"/>
      <c r="F22" s="56"/>
      <c r="G22" s="57" t="n">
        <f aca="false">SUM(G18:G21)</f>
        <v>3467</v>
      </c>
      <c r="H22" s="58" t="n">
        <f aca="false">SUM(H18:H21)</f>
        <v>107</v>
      </c>
      <c r="I22" s="59" t="n">
        <f aca="false">AB27</f>
        <v>8</v>
      </c>
      <c r="J22" s="25"/>
      <c r="K22" s="56" t="s">
        <v>26</v>
      </c>
      <c r="L22" s="56"/>
      <c r="M22" s="56"/>
      <c r="N22" s="57" t="n">
        <f aca="false">SUM(N18:N21)</f>
        <v>3517</v>
      </c>
      <c r="O22" s="58" t="n">
        <f aca="false">SUM(O18:O21)</f>
        <v>157</v>
      </c>
      <c r="P22" s="59" t="n">
        <f aca="false">AB28</f>
        <v>5</v>
      </c>
      <c r="Q22" s="60"/>
      <c r="R22" s="56" t="s">
        <v>26</v>
      </c>
      <c r="S22" s="56"/>
      <c r="T22" s="56"/>
      <c r="U22" s="57" t="n">
        <f aca="false">SUM(U18:U21)</f>
        <v>3511</v>
      </c>
      <c r="V22" s="58" t="n">
        <f aca="false">SUM(V18:V21)</f>
        <v>151</v>
      </c>
      <c r="W22" s="59" t="n">
        <f aca="false">AB29</f>
        <v>6</v>
      </c>
      <c r="X22" s="53"/>
      <c r="Y22" s="2"/>
      <c r="Z22" s="7"/>
      <c r="AA22" s="7"/>
      <c r="AH22" s="15" t="n">
        <f aca="false">U18</f>
        <v>862</v>
      </c>
      <c r="AI22" s="1" t="n">
        <f aca="false">RANK(AH22,holz1,1)</f>
        <v>19</v>
      </c>
      <c r="AJ22" s="14" t="n">
        <f aca="false">IF(AK22=1,AI22,((AI22*AK22)+VLOOKUP(AK22,berech1,2,FALSE()))/AK22)</f>
        <v>19</v>
      </c>
      <c r="AK22" s="1" t="n">
        <f aca="false">COUNTIF(holz1,AH22)</f>
        <v>1</v>
      </c>
      <c r="AL22" s="15" t="n">
        <v>21</v>
      </c>
      <c r="AM22" s="15" t="n">
        <v>210</v>
      </c>
    </row>
    <row r="23" customFormat="false" ht="30" hidden="false" customHeight="true" outlineLevel="0" collapsed="false">
      <c r="A23" s="2"/>
      <c r="B23" s="10" t="n">
        <v>8</v>
      </c>
      <c r="C23" s="54"/>
      <c r="D23" s="61" t="s">
        <v>28</v>
      </c>
      <c r="E23" s="61"/>
      <c r="F23" s="61"/>
      <c r="G23" s="61"/>
      <c r="H23" s="28"/>
      <c r="I23" s="28"/>
      <c r="J23" s="25"/>
      <c r="K23" s="61" t="s">
        <v>28</v>
      </c>
      <c r="L23" s="61"/>
      <c r="M23" s="61"/>
      <c r="N23" s="61"/>
      <c r="O23" s="28"/>
      <c r="P23" s="28"/>
      <c r="Q23" s="63"/>
      <c r="R23" s="61" t="s">
        <v>28</v>
      </c>
      <c r="S23" s="61"/>
      <c r="T23" s="61"/>
      <c r="U23" s="61"/>
      <c r="V23" s="28"/>
      <c r="W23" s="28"/>
      <c r="X23" s="54"/>
      <c r="Y23" s="2"/>
      <c r="Z23" s="7"/>
      <c r="AA23" s="7" t="s">
        <v>34</v>
      </c>
      <c r="AH23" s="15" t="n">
        <f aca="false">U19</f>
        <v>873</v>
      </c>
      <c r="AI23" s="1" t="n">
        <f aca="false">RANK(AH23,holz1,1)</f>
        <v>26</v>
      </c>
      <c r="AJ23" s="14" t="n">
        <f aca="false">IF(AK23=1,AI23,((AI23*AK23)+VLOOKUP(AK23,berech1,2,FALSE()))/AK23)</f>
        <v>26.5</v>
      </c>
      <c r="AK23" s="1" t="n">
        <f aca="false">COUNTIF(holz1,AH23)</f>
        <v>2</v>
      </c>
      <c r="AL23" s="15" t="n">
        <v>22</v>
      </c>
      <c r="AM23" s="15" t="n">
        <v>231</v>
      </c>
    </row>
    <row r="24" customFormat="false" ht="20.1" hidden="false" customHeight="true" outlineLevel="0" collapsed="false">
      <c r="A24" s="2"/>
      <c r="B24" s="10" t="n">
        <v>10</v>
      </c>
      <c r="C24" s="55"/>
      <c r="D24" s="66"/>
      <c r="E24" s="66"/>
      <c r="F24" s="67"/>
      <c r="G24" s="67"/>
      <c r="H24" s="63"/>
      <c r="I24" s="63"/>
      <c r="J24" s="25"/>
      <c r="K24" s="66"/>
      <c r="L24" s="66"/>
      <c r="M24" s="67"/>
      <c r="N24" s="67"/>
      <c r="O24" s="63"/>
      <c r="P24" s="63"/>
      <c r="Q24" s="63"/>
      <c r="R24" s="63"/>
      <c r="S24" s="63"/>
      <c r="T24" s="63"/>
      <c r="U24" s="63"/>
      <c r="V24" s="63"/>
      <c r="W24" s="63"/>
      <c r="X24" s="55"/>
      <c r="Y24" s="2"/>
      <c r="Z24" s="7" t="str">
        <f aca="false">E5</f>
        <v>SKV Schwerin</v>
      </c>
      <c r="AA24" s="7" t="n">
        <f aca="false">G12</f>
        <v>3494</v>
      </c>
      <c r="AB24" s="1" t="n">
        <f aca="false">IF(AA24=0," ",RANK(AA24,$AA$24:$AA$38,0))</f>
        <v>7</v>
      </c>
      <c r="AH24" s="15" t="n">
        <f aca="false">U20</f>
        <v>888</v>
      </c>
      <c r="AI24" s="1" t="n">
        <f aca="false">RANK(AH24,holz1,1)</f>
        <v>33</v>
      </c>
      <c r="AJ24" s="14" t="n">
        <f aca="false">IF(AK24=1,AI24,((AI24*AK24)+VLOOKUP(AK24,berech1,2,FALSE()))/AK24)</f>
        <v>34</v>
      </c>
      <c r="AK24" s="1" t="n">
        <f aca="false">COUNTIF(holz1,AH24)</f>
        <v>3</v>
      </c>
      <c r="AL24" s="15" t="n">
        <v>23</v>
      </c>
      <c r="AM24" s="15" t="n">
        <v>253</v>
      </c>
    </row>
    <row r="25" customFormat="false" ht="20.1" hidden="false" customHeight="true" outlineLevel="0" collapsed="false">
      <c r="A25" s="2"/>
      <c r="B25" s="10" t="n">
        <v>12</v>
      </c>
      <c r="C25" s="55"/>
      <c r="D25" s="23" t="s">
        <v>12</v>
      </c>
      <c r="E25" s="24" t="s">
        <v>51</v>
      </c>
      <c r="F25" s="24"/>
      <c r="G25" s="24"/>
      <c r="H25" s="24"/>
      <c r="I25" s="24"/>
      <c r="J25" s="25"/>
      <c r="K25" s="23" t="s">
        <v>12</v>
      </c>
      <c r="L25" s="24" t="s">
        <v>52</v>
      </c>
      <c r="M25" s="24"/>
      <c r="N25" s="24"/>
      <c r="O25" s="24"/>
      <c r="P25" s="24"/>
      <c r="Q25" s="26"/>
      <c r="R25" s="23" t="s">
        <v>12</v>
      </c>
      <c r="S25" s="24"/>
      <c r="T25" s="24"/>
      <c r="U25" s="24"/>
      <c r="V25" s="24"/>
      <c r="W25" s="24"/>
      <c r="X25" s="55"/>
      <c r="Y25" s="2"/>
      <c r="Z25" s="7" t="str">
        <f aca="false">L5</f>
        <v>Lok Wismar</v>
      </c>
      <c r="AA25" s="7" t="n">
        <f aca="false">N12</f>
        <v>3588</v>
      </c>
      <c r="AB25" s="1" t="n">
        <f aca="false">IF(AA25=0," ",RANK(AA25,$AA$24:$AA$38,0))</f>
        <v>1</v>
      </c>
      <c r="AC25" s="7"/>
      <c r="AD25" s="7"/>
      <c r="AE25" s="7"/>
      <c r="AF25" s="7"/>
      <c r="AG25" s="7"/>
      <c r="AH25" s="15" t="n">
        <f aca="false">U21</f>
        <v>888</v>
      </c>
      <c r="AI25" s="1" t="n">
        <f aca="false">RANK(AH25,holz1,1)</f>
        <v>33</v>
      </c>
      <c r="AJ25" s="14" t="n">
        <f aca="false">IF(AK25=1,AI25,((AI25*AK25)+VLOOKUP(AK25,berech1,2,FALSE()))/AK25)</f>
        <v>34</v>
      </c>
      <c r="AK25" s="1" t="n">
        <f aca="false">COUNTIF(holz1,AH25)</f>
        <v>3</v>
      </c>
      <c r="AL25" s="15" t="n">
        <v>24</v>
      </c>
      <c r="AM25" s="68" t="n">
        <v>276</v>
      </c>
    </row>
    <row r="26" customFormat="false" ht="20.1" hidden="false" customHeight="true" outlineLevel="0" collapsed="false">
      <c r="A26" s="2"/>
      <c r="B26" s="2"/>
      <c r="C26" s="69"/>
      <c r="D26" s="25"/>
      <c r="E26" s="27"/>
      <c r="F26" s="27"/>
      <c r="G26" s="27"/>
      <c r="H26" s="28"/>
      <c r="I26" s="25"/>
      <c r="J26" s="25"/>
      <c r="K26" s="25"/>
      <c r="L26" s="27"/>
      <c r="M26" s="27"/>
      <c r="N26" s="27"/>
      <c r="O26" s="28"/>
      <c r="P26" s="25"/>
      <c r="Q26" s="25"/>
      <c r="R26" s="25"/>
      <c r="S26" s="27"/>
      <c r="T26" s="27"/>
      <c r="U26" s="27"/>
      <c r="V26" s="28"/>
      <c r="W26" s="25"/>
      <c r="X26" s="55"/>
      <c r="Y26" s="2"/>
      <c r="Z26" s="7" t="str">
        <f aca="false">S5</f>
        <v>TSG Wismar</v>
      </c>
      <c r="AA26" s="7" t="n">
        <f aca="false">U12</f>
        <v>3580</v>
      </c>
      <c r="AB26" s="1" t="n">
        <f aca="false">IF(AA26=0," ",RANK(AA26,$AA$24:$AA$38,0))</f>
        <v>4</v>
      </c>
      <c r="AC26" s="7"/>
      <c r="AD26" s="7"/>
      <c r="AE26" s="7"/>
      <c r="AF26" s="7"/>
      <c r="AG26" s="7"/>
      <c r="AH26" s="70" t="n">
        <f aca="false">G28</f>
        <v>911</v>
      </c>
      <c r="AI26" s="1" t="n">
        <f aca="false">RANK(AH26,holz1,1)</f>
        <v>46</v>
      </c>
      <c r="AJ26" s="14" t="n">
        <f aca="false">IF(AK26=1,AI26,((AI26*AK26)+VLOOKUP(AK26,berech1,2,FALSE()))/AK26)</f>
        <v>46</v>
      </c>
      <c r="AK26" s="1" t="n">
        <f aca="false">COUNTIF(holz1,AH26)</f>
        <v>1</v>
      </c>
      <c r="AL26" s="15" t="n">
        <v>25</v>
      </c>
      <c r="AM26" s="68" t="n">
        <v>300</v>
      </c>
    </row>
    <row r="27" customFormat="false" ht="20.1" hidden="false" customHeight="true" outlineLevel="0" collapsed="false">
      <c r="A27" s="2"/>
      <c r="B27" s="3"/>
      <c r="C27" s="55"/>
      <c r="D27" s="29" t="s">
        <v>18</v>
      </c>
      <c r="E27" s="30" t="s">
        <v>19</v>
      </c>
      <c r="F27" s="31" t="s">
        <v>20</v>
      </c>
      <c r="G27" s="30" t="s">
        <v>21</v>
      </c>
      <c r="H27" s="31" t="s">
        <v>22</v>
      </c>
      <c r="I27" s="31" t="s">
        <v>23</v>
      </c>
      <c r="J27" s="25"/>
      <c r="K27" s="32" t="s">
        <v>18</v>
      </c>
      <c r="L27" s="33" t="s">
        <v>19</v>
      </c>
      <c r="M27" s="34" t="s">
        <v>20</v>
      </c>
      <c r="N27" s="30" t="s">
        <v>21</v>
      </c>
      <c r="O27" s="30" t="s">
        <v>22</v>
      </c>
      <c r="P27" s="30" t="s">
        <v>23</v>
      </c>
      <c r="Q27" s="35"/>
      <c r="R27" s="29" t="s">
        <v>18</v>
      </c>
      <c r="S27" s="30" t="s">
        <v>19</v>
      </c>
      <c r="T27" s="31" t="s">
        <v>20</v>
      </c>
      <c r="U27" s="30" t="s">
        <v>21</v>
      </c>
      <c r="V27" s="30" t="s">
        <v>22</v>
      </c>
      <c r="W27" s="30" t="s">
        <v>23</v>
      </c>
      <c r="X27" s="55"/>
      <c r="Y27" s="2"/>
      <c r="Z27" s="7" t="str">
        <f aca="false">E15</f>
        <v>TSG Neubukow</v>
      </c>
      <c r="AA27" s="7" t="n">
        <f aca="false">G22</f>
        <v>3467</v>
      </c>
      <c r="AB27" s="1" t="n">
        <f aca="false">IF(AA27=0," ",RANK(AA27,$AA$24:$AA$38,0))</f>
        <v>8</v>
      </c>
      <c r="AC27" s="7"/>
      <c r="AD27" s="7"/>
      <c r="AE27" s="7"/>
      <c r="AF27" s="7"/>
      <c r="AG27" s="7"/>
      <c r="AH27" s="70" t="n">
        <f aca="false">G29</f>
        <v>905</v>
      </c>
      <c r="AI27" s="1" t="n">
        <f aca="false">RANK(AH27,holz1,1)</f>
        <v>44</v>
      </c>
      <c r="AJ27" s="14" t="n">
        <f aca="false">IF(AK27=1,AI27,((AI27*AK27)+VLOOKUP(AK27,berech1,2,FALSE()))/AK27)</f>
        <v>44.5</v>
      </c>
      <c r="AK27" s="1" t="n">
        <f aca="false">COUNTIF(holz1,AH27)</f>
        <v>2</v>
      </c>
      <c r="AL27" s="15" t="n">
        <v>26</v>
      </c>
      <c r="AM27" s="68" t="n">
        <v>325</v>
      </c>
    </row>
    <row r="28" customFormat="false" ht="20.1" hidden="false" customHeight="true" outlineLevel="0" collapsed="false">
      <c r="A28" s="2"/>
      <c r="B28" s="10"/>
      <c r="C28" s="55"/>
      <c r="D28" s="37" t="str">
        <f aca="false">IF(F28="","",VLOOKUP(F28,Spieler!$A:$F,2,FALSE())&amp;", "&amp;VLOOKUP(F28,Spieler!$A:$F,3,FALSE()))</f>
        <v>Dankert, Fritz</v>
      </c>
      <c r="E28" s="38" t="n">
        <f aca="false">IF(F28="","",VLOOKUP(F28,Spieler!$A:$F,5,FALSE()))</f>
        <v>81</v>
      </c>
      <c r="F28" s="46" t="n">
        <v>837448</v>
      </c>
      <c r="G28" s="40" t="n">
        <v>911</v>
      </c>
      <c r="H28" s="41" t="n">
        <f aca="false">IF(G28=0," ",G28-840)</f>
        <v>71</v>
      </c>
      <c r="I28" s="42" t="n">
        <f aca="false">IF(G28=0," ",AJ26)</f>
        <v>46</v>
      </c>
      <c r="J28" s="25"/>
      <c r="K28" s="37" t="str">
        <f aca="false">IF(M28="","",VLOOKUP(M28,Spieler!$A:$F,2,FALSE())&amp;", "&amp;VLOOKUP(M28,Spieler!$A:$F,3,FALSE()))</f>
        <v>Seeliger, Bernd</v>
      </c>
      <c r="L28" s="38" t="n">
        <f aca="false">IF(M28="","",VLOOKUP(M28,Spieler!$A:$F,5,FALSE()))</f>
        <v>80</v>
      </c>
      <c r="M28" s="43" t="n">
        <v>675426</v>
      </c>
      <c r="N28" s="40" t="n">
        <v>933</v>
      </c>
      <c r="O28" s="41" t="n">
        <f aca="false">IF(N28=0," ",N28-840)</f>
        <v>93</v>
      </c>
      <c r="P28" s="42" t="n">
        <f aca="false">IF(N28=0," ",AJ30)</f>
        <v>48</v>
      </c>
      <c r="Q28" s="45"/>
      <c r="R28" s="37" t="str">
        <f aca="false">IF(T28="","",VLOOKUP(T28,Spieler!$A:$F,2,FALSE())&amp;", "&amp;VLOOKUP(T28,Spieler!$A:$F,3,FALSE()))</f>
        <v/>
      </c>
      <c r="S28" s="38" t="str">
        <f aca="false">IF(T28="","",VLOOKUP(T28,Spieler!$A:$F,5,FALSE()))</f>
        <v/>
      </c>
      <c r="T28" s="39"/>
      <c r="U28" s="40"/>
      <c r="V28" s="41" t="str">
        <f aca="false">IF(U28=0," ",U28-840)</f>
        <v> </v>
      </c>
      <c r="W28" s="42" t="str">
        <f aca="false">IF(U28=0," ",AJ34)</f>
        <v> </v>
      </c>
      <c r="X28" s="55"/>
      <c r="Y28" s="2"/>
      <c r="Z28" s="7" t="str">
        <f aca="false">L15</f>
        <v>KV Uecker-Randow</v>
      </c>
      <c r="AA28" s="7" t="n">
        <f aca="false">N22</f>
        <v>3517</v>
      </c>
      <c r="AB28" s="1" t="n">
        <f aca="false">IF(AA28=0," ",RANK(AA28,$AA$24:$AA$38,0))</f>
        <v>5</v>
      </c>
      <c r="AC28" s="7"/>
      <c r="AD28" s="7"/>
      <c r="AE28" s="7"/>
      <c r="AF28" s="7"/>
      <c r="AG28" s="7"/>
      <c r="AH28" s="70" t="n">
        <f aca="false">G30</f>
        <v>894</v>
      </c>
      <c r="AI28" s="1" t="n">
        <f aca="false">RANK(AH28,holz1,1)</f>
        <v>39</v>
      </c>
      <c r="AJ28" s="14" t="n">
        <f aca="false">IF(AK28=1,AI28,((AI28*AK28)+VLOOKUP(AK28,berech1,2,FALSE()))/AK28)</f>
        <v>39</v>
      </c>
      <c r="AK28" s="1" t="n">
        <f aca="false">COUNTIF(holz1,AH28)</f>
        <v>1</v>
      </c>
      <c r="AL28" s="15" t="n">
        <v>27</v>
      </c>
      <c r="AM28" s="68" t="n">
        <v>351</v>
      </c>
    </row>
    <row r="29" customFormat="false" ht="20.1" hidden="false" customHeight="true" outlineLevel="0" collapsed="false">
      <c r="A29" s="2"/>
      <c r="B29" s="10"/>
      <c r="C29" s="55"/>
      <c r="D29" s="48" t="str">
        <f aca="false">IF(F29="","",VLOOKUP(F29,Spieler!$A:$F,2,FALSE())&amp;", "&amp;VLOOKUP(F29,Spieler!$A:$F,3,FALSE()))</f>
        <v>Jeske, Lothar</v>
      </c>
      <c r="E29" s="49" t="n">
        <f aca="false">IF(F29="","",VLOOKUP(F29,Spieler!$A:$F,5,FALSE()))</f>
        <v>83</v>
      </c>
      <c r="F29" s="43" t="n">
        <v>863138</v>
      </c>
      <c r="G29" s="44" t="n">
        <v>905</v>
      </c>
      <c r="H29" s="50" t="n">
        <f aca="false">IF(G29=0," ",G29-840)</f>
        <v>65</v>
      </c>
      <c r="I29" s="51" t="n">
        <f aca="false">IF(G29=0," ",AJ27)</f>
        <v>44.5</v>
      </c>
      <c r="J29" s="25"/>
      <c r="K29" s="48" t="str">
        <f aca="false">IF(M29="","",VLOOKUP(M29,Spieler!$A:$F,2,FALSE())&amp;", "&amp;VLOOKUP(M29,Spieler!$A:$F,3,FALSE()))</f>
        <v>Müller, Jürgen</v>
      </c>
      <c r="L29" s="49" t="n">
        <f aca="false">IF(M29="","",VLOOKUP(M29,Spieler!$A:$F,5,FALSE()))</f>
        <v>90</v>
      </c>
      <c r="M29" s="43" t="n">
        <v>675420</v>
      </c>
      <c r="N29" s="44" t="n">
        <v>869</v>
      </c>
      <c r="O29" s="50" t="n">
        <f aca="false">IF(N29=0," ",N29-840)</f>
        <v>29</v>
      </c>
      <c r="P29" s="51" t="n">
        <f aca="false">IF(N29=0," ",AJ31)</f>
        <v>22.5</v>
      </c>
      <c r="Q29" s="45"/>
      <c r="R29" s="48" t="str">
        <f aca="false">IF(T29="","",VLOOKUP(T29,Spieler!$A:$F,2,FALSE())&amp;", "&amp;VLOOKUP(T29,Spieler!$A:$F,3,FALSE()))</f>
        <v/>
      </c>
      <c r="S29" s="49" t="str">
        <f aca="false">IF(T29="","",VLOOKUP(T29,Spieler!$A:$F,5,FALSE()))</f>
        <v/>
      </c>
      <c r="T29" s="39"/>
      <c r="U29" s="44"/>
      <c r="V29" s="50" t="str">
        <f aca="false">IF(U29=0," ",U29-840)</f>
        <v> </v>
      </c>
      <c r="W29" s="51" t="str">
        <f aca="false">IF(U29=0," ",AJ35)</f>
        <v> </v>
      </c>
      <c r="X29" s="55"/>
      <c r="Y29" s="2"/>
      <c r="Z29" s="7" t="str">
        <f aca="false">S15</f>
        <v>VSK Stralsund</v>
      </c>
      <c r="AA29" s="7" t="n">
        <f aca="false">U22</f>
        <v>3511</v>
      </c>
      <c r="AB29" s="1" t="n">
        <f aca="false">IF(AA29=0," ",RANK(AA29,$AA$24:$AA$38,0))</f>
        <v>6</v>
      </c>
      <c r="AC29" s="7"/>
      <c r="AD29" s="7"/>
      <c r="AE29" s="7"/>
      <c r="AF29" s="7"/>
      <c r="AG29" s="7"/>
      <c r="AH29" s="70" t="n">
        <f aca="false">G31</f>
        <v>871</v>
      </c>
      <c r="AI29" s="1" t="n">
        <f aca="false">RANK(AH29,holz1,1)</f>
        <v>24</v>
      </c>
      <c r="AJ29" s="14" t="n">
        <f aca="false">IF(AK29=1,AI29,((AI29*AK29)+VLOOKUP(AK29,berech1,2,FALSE()))/AK29)</f>
        <v>24</v>
      </c>
      <c r="AK29" s="1" t="n">
        <f aca="false">COUNTIF(holz1,AH29)</f>
        <v>1</v>
      </c>
      <c r="AL29" s="15" t="n">
        <v>28</v>
      </c>
      <c r="AM29" s="68" t="n">
        <v>378</v>
      </c>
    </row>
    <row r="30" customFormat="false" ht="20.1" hidden="false" customHeight="true" outlineLevel="0" collapsed="false">
      <c r="A30" s="2"/>
      <c r="B30" s="2"/>
      <c r="C30" s="52"/>
      <c r="D30" s="48" t="str">
        <f aca="false">IF(F30="","",VLOOKUP(F30,Spieler!$A:$F,2,FALSE())&amp;", "&amp;VLOOKUP(F30,Spieler!$A:$F,3,FALSE()))</f>
        <v>Rumke, Reinhard</v>
      </c>
      <c r="E30" s="49" t="n">
        <f aca="false">IF(F30="","",VLOOKUP(F30,Spieler!$A:$F,5,FALSE()))</f>
        <v>78</v>
      </c>
      <c r="F30" s="43" t="n">
        <v>675806</v>
      </c>
      <c r="G30" s="44" t="n">
        <v>894</v>
      </c>
      <c r="H30" s="50" t="n">
        <f aca="false">IF(G30=0," ",G30-840)</f>
        <v>54</v>
      </c>
      <c r="I30" s="51" t="n">
        <f aca="false">IF(G30=0," ",AJ28)</f>
        <v>39</v>
      </c>
      <c r="J30" s="25"/>
      <c r="K30" s="48" t="str">
        <f aca="false">IF(M30="","",VLOOKUP(M30,Spieler!$A:$F,2,FALSE())&amp;", "&amp;VLOOKUP(M30,Spieler!$A:$F,3,FALSE()))</f>
        <v>Schütt, Klaus</v>
      </c>
      <c r="L30" s="49" t="n">
        <f aca="false">IF(M30="","",VLOOKUP(M30,Spieler!$A:$F,5,FALSE()))</f>
        <v>79</v>
      </c>
      <c r="M30" s="43" t="n">
        <v>677438</v>
      </c>
      <c r="N30" s="44" t="n">
        <v>897</v>
      </c>
      <c r="O30" s="50" t="n">
        <f aca="false">IF(N30=0," ",N30-840)</f>
        <v>57</v>
      </c>
      <c r="P30" s="51" t="n">
        <f aca="false">IF(N30=0," ",AJ32)</f>
        <v>42</v>
      </c>
      <c r="Q30" s="45"/>
      <c r="R30" s="48" t="str">
        <f aca="false">IF(T30="","",VLOOKUP(T30,Spieler!$A:$F,2,FALSE())&amp;", "&amp;VLOOKUP(T30,Spieler!$A:$F,3,FALSE()))</f>
        <v/>
      </c>
      <c r="S30" s="49" t="str">
        <f aca="false">IF(T30="","",VLOOKUP(T30,Spieler!$A:$F,5,FALSE()))</f>
        <v/>
      </c>
      <c r="T30" s="39"/>
      <c r="U30" s="44"/>
      <c r="V30" s="50" t="str">
        <f aca="false">IF(U30=0," ",U30-840)</f>
        <v> </v>
      </c>
      <c r="W30" s="51" t="str">
        <f aca="false">IF(U30=0," ",AJ36)</f>
        <v> </v>
      </c>
      <c r="X30" s="65"/>
      <c r="Y30" s="2"/>
      <c r="Z30" s="7" t="str">
        <f aca="false">E25</f>
        <v>Güstrower KV</v>
      </c>
      <c r="AA30" s="7" t="n">
        <f aca="false">G32</f>
        <v>3581</v>
      </c>
      <c r="AB30" s="1" t="n">
        <f aca="false">IF(AA30=0," ",RANK(AA30,$AA$24:$AA$38,0))</f>
        <v>3</v>
      </c>
      <c r="AC30" s="7"/>
      <c r="AD30" s="7"/>
      <c r="AE30" s="7"/>
      <c r="AF30" s="7"/>
      <c r="AG30" s="7"/>
      <c r="AH30" s="70" t="n">
        <f aca="false">N28</f>
        <v>933</v>
      </c>
      <c r="AI30" s="1" t="n">
        <f aca="false">RANK(AH30,holz1,1)</f>
        <v>48</v>
      </c>
      <c r="AJ30" s="14" t="n">
        <f aca="false">IF(AK30=1,AI30,((AI30*AK30)+VLOOKUP(AK30,berech1,2,FALSE()))/AK30)</f>
        <v>48</v>
      </c>
      <c r="AK30" s="1" t="n">
        <f aca="false">COUNTIF(holz1,AH30)</f>
        <v>1</v>
      </c>
      <c r="AL30" s="15" t="n">
        <v>29</v>
      </c>
      <c r="AM30" s="68" t="n">
        <v>406</v>
      </c>
    </row>
    <row r="31" customFormat="false" ht="20.1" hidden="false" customHeight="true" outlineLevel="0" collapsed="false">
      <c r="A31" s="2"/>
      <c r="B31" s="2"/>
      <c r="C31" s="52"/>
      <c r="D31" s="48" t="str">
        <f aca="false">IF(F31="","",VLOOKUP(F31,Spieler!$A:$F,2,FALSE())&amp;", "&amp;VLOOKUP(F31,Spieler!$A:$F,3,FALSE()))</f>
        <v>Brusberg, Manfred</v>
      </c>
      <c r="E31" s="49" t="n">
        <f aca="false">IF(F31="","",VLOOKUP(F31,Spieler!$A:$F,5,FALSE()))</f>
        <v>82</v>
      </c>
      <c r="F31" s="43" t="n">
        <v>676947</v>
      </c>
      <c r="G31" s="44" t="n">
        <v>871</v>
      </c>
      <c r="H31" s="50" t="n">
        <f aca="false">IF(G31=0," ",G31-840)</f>
        <v>31</v>
      </c>
      <c r="I31" s="51" t="n">
        <f aca="false">IF(G31=0," ",AJ29)</f>
        <v>24</v>
      </c>
      <c r="J31" s="25"/>
      <c r="K31" s="48" t="str">
        <f aca="false">IF(M31="","",VLOOKUP(M31,Spieler!$A:$F,2,FALSE())&amp;", "&amp;VLOOKUP(M31,Spieler!$A:$F,3,FALSE()))</f>
        <v>Grüllich, Bernd</v>
      </c>
      <c r="L31" s="49" t="n">
        <f aca="false">IF(M31="","",VLOOKUP(M31,Spieler!$A:$F,5,FALSE()))</f>
        <v>82</v>
      </c>
      <c r="M31" s="43" t="n">
        <v>675078</v>
      </c>
      <c r="N31" s="44" t="n">
        <v>888</v>
      </c>
      <c r="O31" s="50" t="n">
        <f aca="false">IF(N31=0," ",N31-840)</f>
        <v>48</v>
      </c>
      <c r="P31" s="51" t="n">
        <f aca="false">IF(N31=0," ",AJ33)</f>
        <v>34</v>
      </c>
      <c r="Q31" s="45"/>
      <c r="R31" s="48" t="str">
        <f aca="false">IF(T31="","",VLOOKUP(T31,Spieler!$A:$F,2,FALSE())&amp;", "&amp;VLOOKUP(T31,Spieler!$A:$F,3,FALSE()))</f>
        <v/>
      </c>
      <c r="S31" s="49" t="str">
        <f aca="false">IF(T31="","",VLOOKUP(T31,Spieler!$A:$F,5,FALSE()))</f>
        <v/>
      </c>
      <c r="T31" s="39"/>
      <c r="U31" s="44"/>
      <c r="V31" s="50" t="str">
        <f aca="false">IF(U31=0," ",U31-840)</f>
        <v> </v>
      </c>
      <c r="W31" s="51" t="str">
        <f aca="false">IF(U31=0," ",AJ37)</f>
        <v> </v>
      </c>
      <c r="X31" s="53"/>
      <c r="Y31" s="2"/>
      <c r="Z31" s="7" t="str">
        <f aca="false">L25</f>
        <v>RVfKB Rostock</v>
      </c>
      <c r="AA31" s="7" t="n">
        <f aca="false">N32</f>
        <v>3587</v>
      </c>
      <c r="AB31" s="1" t="n">
        <f aca="false">IF(AA31=0," ",RANK(AA31,$AA$24:$AA$38,0))</f>
        <v>2</v>
      </c>
      <c r="AC31" s="7"/>
      <c r="AD31" s="7"/>
      <c r="AE31" s="7"/>
      <c r="AF31" s="7"/>
      <c r="AG31" s="7"/>
      <c r="AH31" s="70" t="n">
        <f aca="false">N29</f>
        <v>869</v>
      </c>
      <c r="AI31" s="1" t="n">
        <f aca="false">RANK(AH31,holz1,1)</f>
        <v>22</v>
      </c>
      <c r="AJ31" s="14" t="n">
        <f aca="false">IF(AK31=1,AI31,((AI31*AK31)+VLOOKUP(AK31,berech1,2,FALSE()))/AK31)</f>
        <v>22.5</v>
      </c>
      <c r="AK31" s="1" t="n">
        <f aca="false">COUNTIF(holz1,AH31)</f>
        <v>2</v>
      </c>
      <c r="AL31" s="15" t="n">
        <v>30</v>
      </c>
      <c r="AM31" s="68" t="n">
        <v>435</v>
      </c>
    </row>
    <row r="32" customFormat="false" ht="20.1" hidden="false" customHeight="true" outlineLevel="0" collapsed="false">
      <c r="A32" s="2"/>
      <c r="B32" s="2"/>
      <c r="C32" s="52"/>
      <c r="D32" s="56" t="s">
        <v>26</v>
      </c>
      <c r="E32" s="56"/>
      <c r="F32" s="56"/>
      <c r="G32" s="57" t="n">
        <f aca="false">SUM(G28:G31)</f>
        <v>3581</v>
      </c>
      <c r="H32" s="58" t="n">
        <f aca="false">SUM(H28:H31)</f>
        <v>221</v>
      </c>
      <c r="I32" s="59" t="n">
        <f aca="false">AB30</f>
        <v>3</v>
      </c>
      <c r="J32" s="25"/>
      <c r="K32" s="56" t="s">
        <v>26</v>
      </c>
      <c r="L32" s="56"/>
      <c r="M32" s="56"/>
      <c r="N32" s="57" t="n">
        <f aca="false">SUM(N28:N31)</f>
        <v>3587</v>
      </c>
      <c r="O32" s="58" t="n">
        <f aca="false">SUM(O28:O31)</f>
        <v>227</v>
      </c>
      <c r="P32" s="59" t="n">
        <f aca="false">AB31</f>
        <v>2</v>
      </c>
      <c r="Q32" s="60"/>
      <c r="R32" s="56" t="s">
        <v>26</v>
      </c>
      <c r="S32" s="56"/>
      <c r="T32" s="56"/>
      <c r="U32" s="57" t="n">
        <f aca="false">SUM(U28:U31)</f>
        <v>0</v>
      </c>
      <c r="V32" s="58" t="n">
        <f aca="false">SUM(V28:V31)</f>
        <v>0</v>
      </c>
      <c r="W32" s="59" t="str">
        <f aca="false">AB32</f>
        <v> </v>
      </c>
      <c r="X32" s="53"/>
      <c r="Y32" s="2"/>
      <c r="Z32" s="7" t="n">
        <f aca="false">S25</f>
        <v>0</v>
      </c>
      <c r="AA32" s="7" t="n">
        <f aca="false">U32</f>
        <v>0</v>
      </c>
      <c r="AB32" s="1" t="str">
        <f aca="false">IF(AA32=0," ",RANK(AA32,$AA$24:$AA$38,0))</f>
        <v> </v>
      </c>
      <c r="AC32" s="7"/>
      <c r="AD32" s="7"/>
      <c r="AE32" s="7"/>
      <c r="AF32" s="7"/>
      <c r="AG32" s="7"/>
      <c r="AH32" s="70" t="n">
        <f aca="false">N30</f>
        <v>897</v>
      </c>
      <c r="AI32" s="1" t="n">
        <f aca="false">RANK(AH32,holz1,1)</f>
        <v>42</v>
      </c>
      <c r="AJ32" s="14" t="n">
        <f aca="false">IF(AK32=1,AI32,((AI32*AK32)+VLOOKUP(AK32,berech1,2,FALSE()))/AK32)</f>
        <v>42</v>
      </c>
      <c r="AK32" s="1" t="n">
        <f aca="false">COUNTIF(holz1,AH32)</f>
        <v>1</v>
      </c>
      <c r="AL32" s="15" t="n">
        <v>31</v>
      </c>
      <c r="AM32" s="68" t="n">
        <v>465</v>
      </c>
    </row>
    <row r="33" customFormat="false" ht="30" hidden="false" customHeight="true" outlineLevel="0" collapsed="false">
      <c r="A33" s="2"/>
      <c r="B33" s="2"/>
      <c r="C33" s="71"/>
      <c r="D33" s="61" t="s">
        <v>28</v>
      </c>
      <c r="E33" s="61"/>
      <c r="F33" s="61"/>
      <c r="G33" s="61"/>
      <c r="H33" s="28"/>
      <c r="I33" s="28"/>
      <c r="J33" s="25"/>
      <c r="K33" s="61" t="s">
        <v>28</v>
      </c>
      <c r="L33" s="61"/>
      <c r="M33" s="61"/>
      <c r="N33" s="61"/>
      <c r="O33" s="28"/>
      <c r="P33" s="28"/>
      <c r="Q33" s="63"/>
      <c r="R33" s="61" t="s">
        <v>28</v>
      </c>
      <c r="S33" s="61"/>
      <c r="T33" s="61"/>
      <c r="U33" s="61"/>
      <c r="V33" s="28"/>
      <c r="W33" s="28"/>
      <c r="X33" s="2"/>
      <c r="Y33" s="2"/>
      <c r="Z33" s="1" t="n">
        <f aca="false">E35</f>
        <v>0</v>
      </c>
      <c r="AA33" s="1" t="n">
        <f aca="false">G42</f>
        <v>0</v>
      </c>
      <c r="AB33" s="1" t="str">
        <f aca="false">IF(AA33=0," ",RANK(AA33,$AA$24:$AA$38,0))</f>
        <v> </v>
      </c>
      <c r="AH33" s="70" t="n">
        <f aca="false">N31</f>
        <v>888</v>
      </c>
      <c r="AI33" s="1" t="n">
        <f aca="false">RANK(AH33,holz1,1)</f>
        <v>33</v>
      </c>
      <c r="AJ33" s="14" t="n">
        <f aca="false">IF(AK33=1,AI33,((AI33*AK33)+VLOOKUP(AK33,berech1,2,FALSE()))/AK33)</f>
        <v>34</v>
      </c>
      <c r="AK33" s="1" t="n">
        <f aca="false">COUNTIF(holz1,AH33)</f>
        <v>3</v>
      </c>
      <c r="AL33" s="15" t="n">
        <v>32</v>
      </c>
      <c r="AM33" s="68" t="n">
        <v>496</v>
      </c>
    </row>
    <row r="34" customFormat="false" ht="20.1" hidden="false" customHeight="true" outlineLevel="0" collapsed="false">
      <c r="A34" s="2"/>
      <c r="B34" s="2"/>
      <c r="C34" s="71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"/>
      <c r="Y34" s="2"/>
      <c r="Z34" s="1" t="n">
        <f aca="false">L35</f>
        <v>0</v>
      </c>
      <c r="AA34" s="1" t="n">
        <f aca="false">N42</f>
        <v>0</v>
      </c>
      <c r="AB34" s="1" t="str">
        <f aca="false">IF(AA34=0," ",RANK(AA34,$AA$24:$AA$38,0))</f>
        <v> </v>
      </c>
      <c r="AH34" s="15" t="n">
        <f aca="false">U28</f>
        <v>0</v>
      </c>
      <c r="AI34" s="1" t="n">
        <f aca="false">RANK(AH34,holz1,1)</f>
        <v>1</v>
      </c>
      <c r="AJ34" s="14" t="n">
        <f aca="false">IF(AK34=1,AI34,((AI34*AK34)+VLOOKUP(AK34,berech1,2,FALSE()))/AK34)</f>
        <v>8.5</v>
      </c>
      <c r="AK34" s="1" t="n">
        <f aca="false">COUNTIF(holz1,AH34)</f>
        <v>16</v>
      </c>
      <c r="AL34" s="15" t="n">
        <v>33</v>
      </c>
      <c r="AM34" s="15" t="n">
        <v>528</v>
      </c>
    </row>
    <row r="35" customFormat="false" ht="20.1" hidden="true" customHeight="true" outlineLevel="0" collapsed="false">
      <c r="A35" s="2"/>
      <c r="B35" s="2"/>
      <c r="C35" s="2"/>
      <c r="D35" s="23" t="s">
        <v>12</v>
      </c>
      <c r="E35" s="24"/>
      <c r="F35" s="24"/>
      <c r="G35" s="24"/>
      <c r="H35" s="24"/>
      <c r="I35" s="24"/>
      <c r="J35" s="25"/>
      <c r="K35" s="23" t="s">
        <v>12</v>
      </c>
      <c r="L35" s="24"/>
      <c r="M35" s="24"/>
      <c r="N35" s="24"/>
      <c r="O35" s="24"/>
      <c r="P35" s="24"/>
      <c r="Q35" s="26"/>
      <c r="R35" s="23" t="s">
        <v>12</v>
      </c>
      <c r="S35" s="24"/>
      <c r="T35" s="24"/>
      <c r="U35" s="24"/>
      <c r="V35" s="24"/>
      <c r="W35" s="24"/>
      <c r="X35" s="2"/>
      <c r="Y35" s="2"/>
      <c r="Z35" s="1" t="n">
        <f aca="false">S35</f>
        <v>0</v>
      </c>
      <c r="AA35" s="1" t="n">
        <f aca="false">U42</f>
        <v>0</v>
      </c>
      <c r="AB35" s="1" t="str">
        <f aca="false">IF(AA35=0," ",RANK(AA35,$AA$24:$AA$38,0))</f>
        <v> </v>
      </c>
      <c r="AH35" s="15" t="n">
        <f aca="false">U29</f>
        <v>0</v>
      </c>
      <c r="AI35" s="1" t="n">
        <f aca="false">RANK(AH35,holz1,1)</f>
        <v>1</v>
      </c>
      <c r="AJ35" s="14" t="n">
        <f aca="false">IF(AK35=1,AI35,((AI35*AK35)+VLOOKUP(AK35,berech1,2,FALSE()))/AK35)</f>
        <v>8.5</v>
      </c>
      <c r="AK35" s="1" t="n">
        <f aca="false">COUNTIF(holz1,AH35)</f>
        <v>16</v>
      </c>
      <c r="AL35" s="15" t="n">
        <v>34</v>
      </c>
      <c r="AM35" s="15" t="n">
        <v>561</v>
      </c>
    </row>
    <row r="36" customFormat="false" ht="20.1" hidden="true" customHeight="true" outlineLevel="0" collapsed="false">
      <c r="A36" s="2"/>
      <c r="B36" s="2"/>
      <c r="C36" s="2"/>
      <c r="D36" s="25"/>
      <c r="E36" s="27"/>
      <c r="F36" s="27"/>
      <c r="G36" s="27"/>
      <c r="H36" s="28"/>
      <c r="I36" s="25"/>
      <c r="J36" s="25"/>
      <c r="K36" s="25"/>
      <c r="L36" s="27"/>
      <c r="M36" s="27"/>
      <c r="N36" s="27"/>
      <c r="O36" s="64"/>
      <c r="P36" s="25"/>
      <c r="Q36" s="25"/>
      <c r="R36" s="25"/>
      <c r="S36" s="27"/>
      <c r="T36" s="27"/>
      <c r="U36" s="27"/>
      <c r="V36" s="64"/>
      <c r="W36" s="25"/>
      <c r="X36" s="2"/>
      <c r="Y36" s="2"/>
      <c r="Z36" s="1" t="n">
        <f aca="false">E45</f>
        <v>0</v>
      </c>
      <c r="AA36" s="1" t="n">
        <f aca="false">G52</f>
        <v>0</v>
      </c>
      <c r="AB36" s="1" t="str">
        <f aca="false">IF(AA36=0," ",RANK(AA36,$AA$24:$AA$38,0))</f>
        <v> </v>
      </c>
      <c r="AH36" s="15" t="n">
        <f aca="false">U30</f>
        <v>0</v>
      </c>
      <c r="AI36" s="1" t="n">
        <f aca="false">RANK(AH36,holz1,1)</f>
        <v>1</v>
      </c>
      <c r="AJ36" s="14" t="n">
        <f aca="false">IF(AK36=1,AI36,((AI36*AK36)+VLOOKUP(AK36,berech1,2,FALSE()))/AK36)</f>
        <v>8.5</v>
      </c>
      <c r="AK36" s="1" t="n">
        <f aca="false">COUNTIF(holz1,AH36)</f>
        <v>16</v>
      </c>
      <c r="AL36" s="15" t="n">
        <v>35</v>
      </c>
      <c r="AM36" s="15" t="n">
        <v>595</v>
      </c>
    </row>
    <row r="37" customFormat="false" ht="20.1" hidden="true" customHeight="true" outlineLevel="0" collapsed="false">
      <c r="A37" s="2"/>
      <c r="B37" s="2"/>
      <c r="C37" s="2"/>
      <c r="D37" s="29" t="s">
        <v>18</v>
      </c>
      <c r="E37" s="30" t="s">
        <v>19</v>
      </c>
      <c r="F37" s="31" t="s">
        <v>20</v>
      </c>
      <c r="G37" s="30" t="s">
        <v>21</v>
      </c>
      <c r="H37" s="31" t="s">
        <v>22</v>
      </c>
      <c r="I37" s="31" t="s">
        <v>23</v>
      </c>
      <c r="J37" s="25"/>
      <c r="K37" s="32" t="s">
        <v>18</v>
      </c>
      <c r="L37" s="33" t="s">
        <v>19</v>
      </c>
      <c r="M37" s="34" t="s">
        <v>20</v>
      </c>
      <c r="N37" s="30" t="s">
        <v>21</v>
      </c>
      <c r="O37" s="30" t="s">
        <v>22</v>
      </c>
      <c r="P37" s="30" t="s">
        <v>23</v>
      </c>
      <c r="Q37" s="35"/>
      <c r="R37" s="32" t="s">
        <v>18</v>
      </c>
      <c r="S37" s="33" t="s">
        <v>19</v>
      </c>
      <c r="T37" s="34" t="s">
        <v>20</v>
      </c>
      <c r="U37" s="30" t="s">
        <v>21</v>
      </c>
      <c r="V37" s="30" t="s">
        <v>22</v>
      </c>
      <c r="W37" s="30" t="s">
        <v>23</v>
      </c>
      <c r="X37" s="2"/>
      <c r="Y37" s="2"/>
      <c r="Z37" s="1" t="n">
        <f aca="false">L45</f>
        <v>0</v>
      </c>
      <c r="AA37" s="1" t="n">
        <f aca="false">N52</f>
        <v>0</v>
      </c>
      <c r="AB37" s="1" t="str">
        <f aca="false">IF(AA37=0," ",RANK(AA37,$AA$24:$AA$38,0))</f>
        <v> </v>
      </c>
      <c r="AH37" s="15" t="n">
        <f aca="false">U31</f>
        <v>0</v>
      </c>
      <c r="AI37" s="1" t="n">
        <f aca="false">RANK(AH37,holz1,1)</f>
        <v>1</v>
      </c>
      <c r="AJ37" s="14" t="n">
        <f aca="false">IF(AK37=1,AI37,((AI37*AK37)+VLOOKUP(AK37,berech1,2,FALSE()))/AK37)</f>
        <v>8.5</v>
      </c>
      <c r="AK37" s="1" t="n">
        <f aca="false">COUNTIF(holz1,AH37)</f>
        <v>16</v>
      </c>
      <c r="AL37" s="15" t="n">
        <v>36</v>
      </c>
      <c r="AM37" s="15" t="n">
        <v>630</v>
      </c>
    </row>
    <row r="38" customFormat="false" ht="20.1" hidden="true" customHeight="true" outlineLevel="0" collapsed="false">
      <c r="A38" s="2"/>
      <c r="B38" s="2"/>
      <c r="C38" s="2"/>
      <c r="D38" s="37" t="str">
        <f aca="false">IF(F38="","",VLOOKUP(F38,Spieler!$A:$F,2,FALSE())&amp;", "&amp;VLOOKUP(F38,Spieler!$A:$F,3,FALSE()))</f>
        <v/>
      </c>
      <c r="E38" s="38" t="str">
        <f aca="false">IF(F38="","",VLOOKUP(F38,Spieler!$A:$F,5,FALSE()))</f>
        <v/>
      </c>
      <c r="F38" s="46"/>
      <c r="G38" s="40"/>
      <c r="H38" s="41" t="str">
        <f aca="false">IF(G38=0," ",G38-840)</f>
        <v> </v>
      </c>
      <c r="I38" s="42" t="str">
        <f aca="false">IF(G38=0," ",AJ38)</f>
        <v> </v>
      </c>
      <c r="J38" s="25"/>
      <c r="K38" s="37" t="str">
        <f aca="false">IF(M38="","",VLOOKUP(M38,Spieler!$A:$F,2,FALSE())&amp;", "&amp;VLOOKUP(M38,Spieler!$A:$F,3,FALSE()))</f>
        <v/>
      </c>
      <c r="L38" s="38" t="str">
        <f aca="false">IF(M38="","",VLOOKUP(M38,Spieler!$A:$F,5,FALSE()))</f>
        <v/>
      </c>
      <c r="M38" s="46"/>
      <c r="N38" s="40"/>
      <c r="O38" s="41" t="str">
        <f aca="false">IF(N38=0," ",N38-840)</f>
        <v> </v>
      </c>
      <c r="P38" s="42" t="str">
        <f aca="false">IF(N38=0," ",AJ42)</f>
        <v> </v>
      </c>
      <c r="Q38" s="45"/>
      <c r="R38" s="37" t="str">
        <f aca="false">IF(T38="","",VLOOKUP(T38,Spieler!$A:$F,2,FALSE())&amp;", "&amp;VLOOKUP(T38,Spieler!$A:$F,3,FALSE()))</f>
        <v/>
      </c>
      <c r="S38" s="38" t="str">
        <f aca="false">IF(T38="","",VLOOKUP(T38,Spieler!$A:$F,5,FALSE()))</f>
        <v/>
      </c>
      <c r="T38" s="46"/>
      <c r="U38" s="40"/>
      <c r="V38" s="41" t="str">
        <f aca="false">IF(U38=0," ",U38-840)</f>
        <v> </v>
      </c>
      <c r="W38" s="42" t="str">
        <f aca="false">IF(U38=0," ",AJ46)</f>
        <v> </v>
      </c>
      <c r="X38" s="2"/>
      <c r="Y38" s="2"/>
      <c r="Z38" s="1" t="n">
        <f aca="false">S45</f>
        <v>0</v>
      </c>
      <c r="AA38" s="1" t="n">
        <f aca="false">U52</f>
        <v>0</v>
      </c>
      <c r="AB38" s="1" t="str">
        <f aca="false">IF(AA38=0," ",RANK(AA38,$AA$24:$AA$38,0))</f>
        <v> </v>
      </c>
      <c r="AH38" s="15" t="n">
        <f aca="false">G38</f>
        <v>0</v>
      </c>
      <c r="AI38" s="1" t="n">
        <f aca="false">RANK(AH38,holz1,1)</f>
        <v>1</v>
      </c>
      <c r="AJ38" s="14" t="n">
        <f aca="false">IF(AK38=1,AI38,((AI38*AK38)+VLOOKUP(AK38,berech1,2,FALSE()))/AK38)</f>
        <v>8.5</v>
      </c>
      <c r="AK38" s="1" t="n">
        <f aca="false">COUNTIF(holz1,AH38)</f>
        <v>16</v>
      </c>
      <c r="AL38" s="15" t="n">
        <v>37</v>
      </c>
      <c r="AM38" s="15" t="n">
        <v>666</v>
      </c>
    </row>
    <row r="39" customFormat="false" ht="20.1" hidden="true" customHeight="true" outlineLevel="0" collapsed="false">
      <c r="A39" s="2"/>
      <c r="B39" s="2"/>
      <c r="C39" s="2"/>
      <c r="D39" s="48" t="str">
        <f aca="false">IF(F39="","",VLOOKUP(F39,Spieler!$A:$F,2,FALSE())&amp;", "&amp;VLOOKUP(F39,Spieler!$A:$F,3,FALSE()))</f>
        <v/>
      </c>
      <c r="E39" s="49" t="str">
        <f aca="false">IF(F39="","",VLOOKUP(F39,Spieler!$A:$F,5,FALSE()))</f>
        <v/>
      </c>
      <c r="F39" s="43"/>
      <c r="G39" s="44"/>
      <c r="H39" s="50" t="str">
        <f aca="false">IF(G39=0," ",G39-840)</f>
        <v> </v>
      </c>
      <c r="I39" s="51" t="str">
        <f aca="false">IF(G39=0," ",AJ39)</f>
        <v> </v>
      </c>
      <c r="J39" s="25"/>
      <c r="K39" s="48" t="str">
        <f aca="false">IF(M39="","",VLOOKUP(M39,Spieler!$A:$F,2,FALSE())&amp;", "&amp;VLOOKUP(M39,Spieler!$A:$F,3,FALSE()))</f>
        <v/>
      </c>
      <c r="L39" s="49" t="str">
        <f aca="false">IF(M39="","",VLOOKUP(M39,Spieler!$A:$F,5,FALSE()))</f>
        <v/>
      </c>
      <c r="M39" s="43"/>
      <c r="N39" s="44"/>
      <c r="O39" s="50" t="str">
        <f aca="false">IF(N39=0," ",N39-840)</f>
        <v> </v>
      </c>
      <c r="P39" s="51" t="str">
        <f aca="false">IF(N39=0," ",AJ43)</f>
        <v> </v>
      </c>
      <c r="Q39" s="45"/>
      <c r="R39" s="48" t="str">
        <f aca="false">IF(T39="","",VLOOKUP(T39,Spieler!$A:$F,2,FALSE())&amp;", "&amp;VLOOKUP(T39,Spieler!$A:$F,3,FALSE()))</f>
        <v/>
      </c>
      <c r="S39" s="49" t="str">
        <f aca="false">IF(T39="","",VLOOKUP(T39,Spieler!$A:$F,5,FALSE()))</f>
        <v/>
      </c>
      <c r="T39" s="43"/>
      <c r="U39" s="44"/>
      <c r="V39" s="50" t="str">
        <f aca="false">IF(U39=0," ",U39-840)</f>
        <v> </v>
      </c>
      <c r="W39" s="51" t="str">
        <f aca="false">IF(U39=0," ",AJ47)</f>
        <v> </v>
      </c>
      <c r="X39" s="2"/>
      <c r="Y39" s="2"/>
      <c r="AH39" s="15" t="n">
        <f aca="false">G39</f>
        <v>0</v>
      </c>
      <c r="AI39" s="1" t="n">
        <f aca="false">RANK(AH39,holz1,1)</f>
        <v>1</v>
      </c>
      <c r="AJ39" s="14" t="n">
        <f aca="false">IF(AK39=1,AI39,((AI39*AK39)+VLOOKUP(AK39,berech1,2,FALSE()))/AK39)</f>
        <v>8.5</v>
      </c>
      <c r="AK39" s="1" t="n">
        <f aca="false">COUNTIF(holz1,AH39)</f>
        <v>16</v>
      </c>
      <c r="AL39" s="15" t="n">
        <v>38</v>
      </c>
      <c r="AM39" s="15" t="n">
        <v>703</v>
      </c>
    </row>
    <row r="40" customFormat="false" ht="20.1" hidden="true" customHeight="true" outlineLevel="0" collapsed="false">
      <c r="A40" s="2"/>
      <c r="B40" s="2"/>
      <c r="C40" s="2"/>
      <c r="D40" s="48" t="str">
        <f aca="false">IF(F40="","",VLOOKUP(F40,Spieler!$A:$F,2,FALSE())&amp;", "&amp;VLOOKUP(F40,Spieler!$A:$F,3,FALSE()))</f>
        <v/>
      </c>
      <c r="E40" s="49" t="str">
        <f aca="false">IF(F40="","",VLOOKUP(F40,Spieler!$A:$F,5,FALSE()))</f>
        <v/>
      </c>
      <c r="F40" s="43"/>
      <c r="G40" s="44"/>
      <c r="H40" s="50" t="str">
        <f aca="false">IF(G40=0," ",G40-840)</f>
        <v> </v>
      </c>
      <c r="I40" s="51" t="str">
        <f aca="false">IF(G40=0," ",AJ40)</f>
        <v> </v>
      </c>
      <c r="J40" s="25"/>
      <c r="K40" s="48" t="str">
        <f aca="false">IF(M40="","",VLOOKUP(M40,Spieler!$A:$F,2,FALSE())&amp;", "&amp;VLOOKUP(M40,Spieler!$A:$F,3,FALSE()))</f>
        <v/>
      </c>
      <c r="L40" s="49" t="str">
        <f aca="false">IF(M40="","",VLOOKUP(M40,Spieler!$A:$F,5,FALSE()))</f>
        <v/>
      </c>
      <c r="M40" s="43"/>
      <c r="N40" s="44"/>
      <c r="O40" s="50" t="str">
        <f aca="false">IF(N40=0," ",N40-840)</f>
        <v> </v>
      </c>
      <c r="P40" s="51" t="str">
        <f aca="false">IF(N40=0," ",AJ44)</f>
        <v> </v>
      </c>
      <c r="Q40" s="45"/>
      <c r="R40" s="48" t="str">
        <f aca="false">IF(T40="","",VLOOKUP(T40,Spieler!$A:$F,2,FALSE())&amp;", "&amp;VLOOKUP(T40,Spieler!$A:$F,3,FALSE()))</f>
        <v/>
      </c>
      <c r="S40" s="49" t="str">
        <f aca="false">IF(T40="","",VLOOKUP(T40,Spieler!$A:$F,5,FALSE()))</f>
        <v/>
      </c>
      <c r="T40" s="43"/>
      <c r="U40" s="44"/>
      <c r="V40" s="50" t="str">
        <f aca="false">IF(U40=0," ",U40-840)</f>
        <v> </v>
      </c>
      <c r="W40" s="51" t="str">
        <f aca="false">IF(U40=0," ",AJ48)</f>
        <v> </v>
      </c>
      <c r="X40" s="2"/>
      <c r="Y40" s="2"/>
      <c r="AH40" s="15" t="n">
        <f aca="false">G40</f>
        <v>0</v>
      </c>
      <c r="AI40" s="1" t="n">
        <f aca="false">RANK(AH40,holz1,1)</f>
        <v>1</v>
      </c>
      <c r="AJ40" s="14" t="n">
        <f aca="false">IF(AK40=1,AI40,((AI40*AK40)+VLOOKUP(AK40,berech1,2,FALSE()))/AK40)</f>
        <v>8.5</v>
      </c>
      <c r="AK40" s="1" t="n">
        <f aca="false">COUNTIF(holz1,AH40)</f>
        <v>16</v>
      </c>
      <c r="AL40" s="15" t="n">
        <v>39</v>
      </c>
      <c r="AM40" s="15" t="n">
        <v>741</v>
      </c>
    </row>
    <row r="41" customFormat="false" ht="20.1" hidden="true" customHeight="true" outlineLevel="0" collapsed="false">
      <c r="A41" s="2"/>
      <c r="B41" s="2"/>
      <c r="C41" s="2"/>
      <c r="D41" s="48" t="str">
        <f aca="false">IF(F41="","",VLOOKUP(F41,Spieler!$A:$F,2,FALSE())&amp;", "&amp;VLOOKUP(F41,Spieler!$A:$F,3,FALSE()))</f>
        <v/>
      </c>
      <c r="E41" s="49" t="str">
        <f aca="false">IF(F41="","",VLOOKUP(F41,Spieler!$A:$F,5,FALSE()))</f>
        <v/>
      </c>
      <c r="F41" s="43"/>
      <c r="G41" s="44"/>
      <c r="H41" s="50" t="str">
        <f aca="false">IF(G41=0," ",G41-840)</f>
        <v> </v>
      </c>
      <c r="I41" s="51" t="str">
        <f aca="false">IF(G41=0," ",AJ41)</f>
        <v> </v>
      </c>
      <c r="J41" s="25"/>
      <c r="K41" s="48" t="str">
        <f aca="false">IF(M41="","",VLOOKUP(M41,Spieler!$A:$F,2,FALSE())&amp;", "&amp;VLOOKUP(M41,Spieler!$A:$F,3,FALSE()))</f>
        <v/>
      </c>
      <c r="L41" s="49" t="str">
        <f aca="false">IF(M41="","",VLOOKUP(M41,Spieler!$A:$F,5,FALSE()))</f>
        <v/>
      </c>
      <c r="M41" s="43"/>
      <c r="N41" s="44"/>
      <c r="O41" s="50" t="str">
        <f aca="false">IF(N41=0," ",N41-840)</f>
        <v> </v>
      </c>
      <c r="P41" s="51" t="str">
        <f aca="false">IF(N41=0," ",AJ45)</f>
        <v> </v>
      </c>
      <c r="Q41" s="45"/>
      <c r="R41" s="48" t="str">
        <f aca="false">IF(T41="","",VLOOKUP(T41,Spieler!$A:$F,2,FALSE())&amp;", "&amp;VLOOKUP(T41,Spieler!$A:$F,3,FALSE()))</f>
        <v/>
      </c>
      <c r="S41" s="49" t="str">
        <f aca="false">IF(T41="","",VLOOKUP(T41,Spieler!$A:$F,5,FALSE()))</f>
        <v/>
      </c>
      <c r="T41" s="43"/>
      <c r="U41" s="44"/>
      <c r="V41" s="50" t="str">
        <f aca="false">IF(U41=0," ",U41-840)</f>
        <v> </v>
      </c>
      <c r="W41" s="51" t="str">
        <f aca="false">IF(U41=0," ",AJ49)</f>
        <v> </v>
      </c>
      <c r="X41" s="2"/>
      <c r="Y41" s="2"/>
      <c r="AH41" s="15" t="n">
        <f aca="false">G41</f>
        <v>0</v>
      </c>
      <c r="AI41" s="1" t="n">
        <f aca="false">RANK(AH41,holz1,1)</f>
        <v>1</v>
      </c>
      <c r="AJ41" s="14" t="n">
        <f aca="false">IF(AK41=1,AI41,((AI41*AK41)+VLOOKUP(AK41,berech1,2,FALSE()))/AK41)</f>
        <v>8.5</v>
      </c>
      <c r="AK41" s="1" t="n">
        <f aca="false">COUNTIF(holz1,AH41)</f>
        <v>16</v>
      </c>
      <c r="AL41" s="15" t="n">
        <v>40</v>
      </c>
      <c r="AM41" s="15" t="n">
        <v>780</v>
      </c>
    </row>
    <row r="42" customFormat="false" ht="20.1" hidden="true" customHeight="true" outlineLevel="0" collapsed="false">
      <c r="A42" s="2"/>
      <c r="B42" s="2"/>
      <c r="C42" s="2"/>
      <c r="D42" s="56" t="s">
        <v>26</v>
      </c>
      <c r="E42" s="56"/>
      <c r="F42" s="56"/>
      <c r="G42" s="57" t="n">
        <f aca="false">SUM(G38:G41)</f>
        <v>0</v>
      </c>
      <c r="H42" s="58" t="n">
        <f aca="false">SUM(H38:H41)</f>
        <v>0</v>
      </c>
      <c r="I42" s="59" t="str">
        <f aca="false">AB33</f>
        <v> </v>
      </c>
      <c r="J42" s="25"/>
      <c r="K42" s="56" t="s">
        <v>26</v>
      </c>
      <c r="L42" s="56"/>
      <c r="M42" s="56"/>
      <c r="N42" s="57" t="n">
        <f aca="false">SUM(N38:N41)</f>
        <v>0</v>
      </c>
      <c r="O42" s="58" t="n">
        <f aca="false">SUM(O38:O41)</f>
        <v>0</v>
      </c>
      <c r="P42" s="59" t="str">
        <f aca="false">AB34</f>
        <v> </v>
      </c>
      <c r="Q42" s="60"/>
      <c r="R42" s="56" t="s">
        <v>26</v>
      </c>
      <c r="S42" s="56"/>
      <c r="T42" s="56"/>
      <c r="U42" s="57" t="n">
        <f aca="false">SUM(U38:U41)</f>
        <v>0</v>
      </c>
      <c r="V42" s="58" t="n">
        <f aca="false">SUM(V38:V41)</f>
        <v>0</v>
      </c>
      <c r="W42" s="59" t="str">
        <f aca="false">AB35</f>
        <v> </v>
      </c>
      <c r="X42" s="2"/>
      <c r="Y42" s="2"/>
      <c r="AH42" s="15" t="n">
        <f aca="false">N38</f>
        <v>0</v>
      </c>
      <c r="AI42" s="1" t="n">
        <f aca="false">RANK(AH42,holz1,1)</f>
        <v>1</v>
      </c>
      <c r="AJ42" s="14" t="n">
        <f aca="false">IF(AK42=1,AI42,((AI42*AK42)+VLOOKUP(AK42,berech1,2,FALSE()))/AK42)</f>
        <v>8.5</v>
      </c>
      <c r="AK42" s="1" t="n">
        <f aca="false">COUNTIF(holz1,AH42)</f>
        <v>16</v>
      </c>
      <c r="AL42" s="15" t="n">
        <v>41</v>
      </c>
      <c r="AM42" s="15" t="n">
        <v>820</v>
      </c>
    </row>
    <row r="43" customFormat="false" ht="30" hidden="true" customHeight="true" outlineLevel="0" collapsed="false">
      <c r="A43" s="2"/>
      <c r="B43" s="2"/>
      <c r="C43" s="2"/>
      <c r="D43" s="61" t="s">
        <v>28</v>
      </c>
      <c r="E43" s="61"/>
      <c r="F43" s="61"/>
      <c r="G43" s="61"/>
      <c r="H43" s="28"/>
      <c r="I43" s="28"/>
      <c r="J43" s="25"/>
      <c r="K43" s="61" t="s">
        <v>28</v>
      </c>
      <c r="L43" s="61"/>
      <c r="M43" s="61"/>
      <c r="N43" s="61"/>
      <c r="O43" s="28"/>
      <c r="P43" s="28"/>
      <c r="Q43" s="63"/>
      <c r="R43" s="61" t="s">
        <v>28</v>
      </c>
      <c r="S43" s="61"/>
      <c r="T43" s="61"/>
      <c r="U43" s="61"/>
      <c r="V43" s="28"/>
      <c r="W43" s="28"/>
      <c r="X43" s="2"/>
      <c r="Y43" s="2"/>
      <c r="AH43" s="15" t="n">
        <f aca="false">N39</f>
        <v>0</v>
      </c>
      <c r="AI43" s="1" t="n">
        <f aca="false">RANK(AH43,holz1,1)</f>
        <v>1</v>
      </c>
      <c r="AJ43" s="14" t="n">
        <f aca="false">IF(AK43=1,AI43,((AI43*AK43)+VLOOKUP(AK43,berech1,2,FALSE()))/AK43)</f>
        <v>8.5</v>
      </c>
      <c r="AK43" s="1" t="n">
        <f aca="false">COUNTIF(holz1,AH43)</f>
        <v>16</v>
      </c>
      <c r="AL43" s="15" t="n">
        <v>42</v>
      </c>
      <c r="AM43" s="15" t="n">
        <v>861</v>
      </c>
    </row>
    <row r="44" customFormat="false" ht="26.25" hidden="true" customHeight="true" outlineLevel="0" collapsed="false">
      <c r="A44" s="2"/>
      <c r="B44" s="2"/>
      <c r="C44" s="2"/>
      <c r="D44" s="66"/>
      <c r="E44" s="66"/>
      <c r="F44" s="67"/>
      <c r="G44" s="67"/>
      <c r="H44" s="63"/>
      <c r="I44" s="63"/>
      <c r="J44" s="25"/>
      <c r="K44" s="66"/>
      <c r="L44" s="66"/>
      <c r="M44" s="67"/>
      <c r="N44" s="67"/>
      <c r="O44" s="63"/>
      <c r="P44" s="63"/>
      <c r="Q44" s="63"/>
      <c r="R44" s="63"/>
      <c r="S44" s="63"/>
      <c r="T44" s="63"/>
      <c r="U44" s="63"/>
      <c r="V44" s="63"/>
      <c r="W44" s="63"/>
      <c r="X44" s="2"/>
      <c r="Y44" s="2"/>
      <c r="AH44" s="15" t="n">
        <f aca="false">N40</f>
        <v>0</v>
      </c>
      <c r="AI44" s="1" t="n">
        <f aca="false">RANK(AH44,holz1,1)</f>
        <v>1</v>
      </c>
      <c r="AJ44" s="14" t="n">
        <f aca="false">IF(AK44=1,AI44,((AI44*AK44)+VLOOKUP(AK44,berech1,2,FALSE()))/AK44)</f>
        <v>8.5</v>
      </c>
      <c r="AK44" s="1" t="n">
        <f aca="false">COUNTIF(holz1,AH44)</f>
        <v>16</v>
      </c>
      <c r="AL44" s="15" t="n">
        <v>43</v>
      </c>
      <c r="AM44" s="15" t="n">
        <v>903</v>
      </c>
    </row>
    <row r="45" customFormat="false" ht="35.25" hidden="true" customHeight="true" outlineLevel="0" collapsed="false">
      <c r="A45" s="2"/>
      <c r="B45" s="2"/>
      <c r="C45" s="2"/>
      <c r="D45" s="23" t="s">
        <v>12</v>
      </c>
      <c r="E45" s="24"/>
      <c r="F45" s="24"/>
      <c r="G45" s="24"/>
      <c r="H45" s="24"/>
      <c r="I45" s="24"/>
      <c r="J45" s="25"/>
      <c r="K45" s="23" t="s">
        <v>12</v>
      </c>
      <c r="L45" s="24"/>
      <c r="M45" s="24"/>
      <c r="N45" s="24"/>
      <c r="O45" s="24"/>
      <c r="P45" s="24"/>
      <c r="Q45" s="26"/>
      <c r="R45" s="23" t="s">
        <v>12</v>
      </c>
      <c r="S45" s="24"/>
      <c r="T45" s="24"/>
      <c r="U45" s="24"/>
      <c r="V45" s="24"/>
      <c r="W45" s="24"/>
      <c r="X45" s="2"/>
      <c r="Y45" s="2"/>
      <c r="AH45" s="15" t="n">
        <f aca="false">N41</f>
        <v>0</v>
      </c>
      <c r="AI45" s="1" t="n">
        <f aca="false">RANK(AH45,holz1,1)</f>
        <v>1</v>
      </c>
      <c r="AJ45" s="14" t="n">
        <f aca="false">IF(AK45=1,AI45,((AI45*AK45)+VLOOKUP(AK45,berech1,2,FALSE()))/AK45)</f>
        <v>8.5</v>
      </c>
      <c r="AK45" s="1" t="n">
        <f aca="false">COUNTIF(holz1,AH45)</f>
        <v>16</v>
      </c>
      <c r="AL45" s="15" t="n">
        <v>44</v>
      </c>
      <c r="AM45" s="15" t="n">
        <v>946</v>
      </c>
    </row>
    <row r="46" customFormat="false" ht="20.1" hidden="true" customHeight="true" outlineLevel="0" collapsed="false">
      <c r="A46" s="2"/>
      <c r="B46" s="2"/>
      <c r="C46" s="2"/>
      <c r="D46" s="25"/>
      <c r="E46" s="27"/>
      <c r="F46" s="27"/>
      <c r="G46" s="27"/>
      <c r="H46" s="28"/>
      <c r="I46" s="25"/>
      <c r="J46" s="25"/>
      <c r="K46" s="25"/>
      <c r="L46" s="72"/>
      <c r="M46" s="27"/>
      <c r="N46" s="27"/>
      <c r="O46" s="64"/>
      <c r="P46" s="25"/>
      <c r="Q46" s="25"/>
      <c r="R46" s="25"/>
      <c r="S46" s="27"/>
      <c r="T46" s="27"/>
      <c r="U46" s="27"/>
      <c r="V46" s="64"/>
      <c r="W46" s="25"/>
      <c r="X46" s="2"/>
      <c r="Y46" s="2"/>
      <c r="AH46" s="15" t="n">
        <f aca="false">U38</f>
        <v>0</v>
      </c>
      <c r="AI46" s="1" t="n">
        <f aca="false">RANK(AH46,holz1,1)</f>
        <v>1</v>
      </c>
      <c r="AJ46" s="14" t="n">
        <f aca="false">IF(AK46=1,AI46,((AI46*AK46)+VLOOKUP(AK46,berech1,2,FALSE()))/AK46)</f>
        <v>8.5</v>
      </c>
      <c r="AK46" s="1" t="n">
        <f aca="false">COUNTIF(holz1,AH46)</f>
        <v>16</v>
      </c>
      <c r="AL46" s="15" t="n">
        <v>45</v>
      </c>
      <c r="AM46" s="15" t="n">
        <v>990</v>
      </c>
    </row>
    <row r="47" customFormat="false" ht="20.1" hidden="true" customHeight="true" outlineLevel="0" collapsed="false">
      <c r="A47" s="2"/>
      <c r="B47" s="2"/>
      <c r="C47" s="2"/>
      <c r="D47" s="29" t="s">
        <v>18</v>
      </c>
      <c r="E47" s="30" t="s">
        <v>19</v>
      </c>
      <c r="F47" s="31" t="s">
        <v>20</v>
      </c>
      <c r="G47" s="30" t="s">
        <v>21</v>
      </c>
      <c r="H47" s="31" t="s">
        <v>22</v>
      </c>
      <c r="I47" s="31" t="s">
        <v>23</v>
      </c>
      <c r="J47" s="25"/>
      <c r="K47" s="32" t="s">
        <v>18</v>
      </c>
      <c r="L47" s="33" t="s">
        <v>19</v>
      </c>
      <c r="M47" s="34" t="s">
        <v>20</v>
      </c>
      <c r="N47" s="30" t="s">
        <v>21</v>
      </c>
      <c r="O47" s="30" t="s">
        <v>22</v>
      </c>
      <c r="P47" s="30" t="s">
        <v>23</v>
      </c>
      <c r="Q47" s="35"/>
      <c r="R47" s="32" t="s">
        <v>18</v>
      </c>
      <c r="S47" s="33" t="s">
        <v>19</v>
      </c>
      <c r="T47" s="34" t="s">
        <v>20</v>
      </c>
      <c r="U47" s="30" t="s">
        <v>21</v>
      </c>
      <c r="V47" s="30" t="s">
        <v>22</v>
      </c>
      <c r="W47" s="30" t="s">
        <v>23</v>
      </c>
      <c r="X47" s="2"/>
      <c r="Y47" s="2"/>
      <c r="AH47" s="15" t="n">
        <f aca="false">U39</f>
        <v>0</v>
      </c>
      <c r="AI47" s="1" t="n">
        <f aca="false">RANK(AH47,holz1,1)</f>
        <v>1</v>
      </c>
      <c r="AJ47" s="14" t="n">
        <f aca="false">IF(AK47=1,AI47,((AI47*AK47)+VLOOKUP(AK47,berech1,2,FALSE()))/AK47)</f>
        <v>8.5</v>
      </c>
      <c r="AK47" s="1" t="n">
        <f aca="false">COUNTIF(holz1,AH47)</f>
        <v>16</v>
      </c>
      <c r="AL47" s="15" t="n">
        <v>46</v>
      </c>
      <c r="AM47" s="15" t="n">
        <v>1035</v>
      </c>
    </row>
    <row r="48" customFormat="false" ht="20.1" hidden="true" customHeight="true" outlineLevel="0" collapsed="false">
      <c r="A48" s="2"/>
      <c r="B48" s="2"/>
      <c r="C48" s="2"/>
      <c r="D48" s="37" t="str">
        <f aca="false">IF(F48="","",VLOOKUP(F48,Spieler!$A:$F,2,FALSE())&amp;", "&amp;VLOOKUP(F48,Spieler!$A:$F,3,FALSE()))</f>
        <v/>
      </c>
      <c r="E48" s="38" t="str">
        <f aca="false">IF(F48="","",VLOOKUP(F48,Spieler!$A:$F,5,FALSE()))</f>
        <v/>
      </c>
      <c r="F48" s="46"/>
      <c r="G48" s="40"/>
      <c r="H48" s="41" t="str">
        <f aca="false">IF(G48=0," ",G48-840)</f>
        <v> </v>
      </c>
      <c r="I48" s="42" t="str">
        <f aca="false">IF(G48=0," ",AJ48)</f>
        <v> </v>
      </c>
      <c r="J48" s="25"/>
      <c r="K48" s="37" t="str">
        <f aca="false">IF(M48="","",VLOOKUP(M48,Spieler!$A:$F,2,FALSE())&amp;", "&amp;VLOOKUP(M48,Spieler!$A:$F,3,FALSE()))</f>
        <v/>
      </c>
      <c r="L48" s="38" t="str">
        <f aca="false">IF(M48="","",VLOOKUP(M48,Spieler!$A:$F,5,FALSE()))</f>
        <v/>
      </c>
      <c r="M48" s="46"/>
      <c r="N48" s="40"/>
      <c r="O48" s="41" t="str">
        <f aca="false">IF(N48=0," ",N48-840)</f>
        <v> </v>
      </c>
      <c r="P48" s="42" t="str">
        <f aca="false">IF(N48=0," ",AJ52)</f>
        <v> </v>
      </c>
      <c r="Q48" s="45"/>
      <c r="R48" s="37" t="str">
        <f aca="false">IF(T48="","",VLOOKUP(T48,Spieler!$A:$F,2,FALSE())&amp;", "&amp;VLOOKUP(T48,Spieler!$A:$F,3,FALSE()))</f>
        <v/>
      </c>
      <c r="S48" s="38" t="str">
        <f aca="false">IF(T48="","",VLOOKUP(T48,Spieler!$A:$F,5,FALSE()))</f>
        <v/>
      </c>
      <c r="T48" s="46"/>
      <c r="U48" s="40"/>
      <c r="V48" s="41" t="str">
        <f aca="false">IF(U48=0," ",U48-840)</f>
        <v> </v>
      </c>
      <c r="W48" s="42" t="str">
        <f aca="false">IF(U48=0," ",#REF!)</f>
        <v> </v>
      </c>
      <c r="X48" s="2"/>
      <c r="Y48" s="2"/>
      <c r="AH48" s="15" t="n">
        <f aca="false">U40</f>
        <v>0</v>
      </c>
      <c r="AI48" s="1" t="n">
        <f aca="false">RANK(AH48,holz1,1)</f>
        <v>1</v>
      </c>
      <c r="AJ48" s="14" t="n">
        <f aca="false">IF(AK48=1,AI48,((AI48*AK48)+VLOOKUP(AK48,berech1,2,FALSE()))/AK48)</f>
        <v>8.5</v>
      </c>
      <c r="AK48" s="1" t="n">
        <f aca="false">COUNTIF(holz1,AH48)</f>
        <v>16</v>
      </c>
      <c r="AL48" s="15" t="n">
        <v>47</v>
      </c>
      <c r="AM48" s="15" t="n">
        <v>1081</v>
      </c>
    </row>
    <row r="49" customFormat="false" ht="20.1" hidden="true" customHeight="true" outlineLevel="0" collapsed="false">
      <c r="A49" s="2"/>
      <c r="B49" s="2"/>
      <c r="C49" s="2"/>
      <c r="D49" s="48" t="str">
        <f aca="false">IF(F49="","",VLOOKUP(F49,Spieler!$A:$F,2,FALSE())&amp;", "&amp;VLOOKUP(F49,Spieler!$A:$F,3,FALSE()))</f>
        <v/>
      </c>
      <c r="E49" s="49" t="str">
        <f aca="false">IF(F49="","",VLOOKUP(F49,Spieler!$A:$F,5,FALSE()))</f>
        <v/>
      </c>
      <c r="F49" s="43"/>
      <c r="G49" s="44"/>
      <c r="H49" s="50" t="str">
        <f aca="false">IF(G49=0," ",G49-840)</f>
        <v> </v>
      </c>
      <c r="I49" s="51" t="str">
        <f aca="false">IF(G49=0," ",AJ49)</f>
        <v> </v>
      </c>
      <c r="J49" s="25"/>
      <c r="K49" s="48" t="str">
        <f aca="false">IF(M49="","",VLOOKUP(M49,Spieler!$A:$F,2,FALSE())&amp;", "&amp;VLOOKUP(M49,Spieler!$A:$F,3,FALSE()))</f>
        <v/>
      </c>
      <c r="L49" s="49" t="str">
        <f aca="false">IF(M49="","",VLOOKUP(M49,Spieler!$A:$F,5,FALSE()))</f>
        <v/>
      </c>
      <c r="M49" s="43"/>
      <c r="N49" s="44"/>
      <c r="O49" s="50" t="str">
        <f aca="false">IF(N49=0," ",N49-840)</f>
        <v> </v>
      </c>
      <c r="P49" s="51" t="str">
        <f aca="false">IF(N49=0," ",AJ53)</f>
        <v> </v>
      </c>
      <c r="Q49" s="45"/>
      <c r="R49" s="48" t="str">
        <f aca="false">IF(T49="","",VLOOKUP(T49,Spieler!$A:$F,2,FALSE())&amp;", "&amp;VLOOKUP(T49,Spieler!$A:$F,3,FALSE()))</f>
        <v/>
      </c>
      <c r="S49" s="49" t="str">
        <f aca="false">IF(T49="","",VLOOKUP(T49,Spieler!$A:$F,5,FALSE()))</f>
        <v/>
      </c>
      <c r="T49" s="43"/>
      <c r="U49" s="44"/>
      <c r="V49" s="50" t="str">
        <f aca="false">IF(U49=0," ",U49-840)</f>
        <v> </v>
      </c>
      <c r="W49" s="51" t="str">
        <f aca="false">IF(U49=0," ",AJ55)</f>
        <v> </v>
      </c>
      <c r="X49" s="2"/>
      <c r="Y49" s="2"/>
      <c r="AH49" s="15" t="n">
        <f aca="false">U41</f>
        <v>0</v>
      </c>
      <c r="AI49" s="1" t="n">
        <f aca="false">RANK(AH49,holz1,1)</f>
        <v>1</v>
      </c>
      <c r="AJ49" s="14" t="n">
        <f aca="false">IF(AK49=1,AI49,((AI49*AK49)+VLOOKUP(AK49,berech1,2,FALSE()))/AK49)</f>
        <v>8.5</v>
      </c>
      <c r="AK49" s="1" t="n">
        <f aca="false">COUNTIF(holz1,AH49)</f>
        <v>16</v>
      </c>
      <c r="AL49" s="15" t="n">
        <v>48</v>
      </c>
      <c r="AM49" s="15" t="n">
        <v>1129</v>
      </c>
    </row>
    <row r="50" customFormat="false" ht="20.1" hidden="true" customHeight="true" outlineLevel="0" collapsed="false">
      <c r="A50" s="2"/>
      <c r="B50" s="2"/>
      <c r="C50" s="2"/>
      <c r="D50" s="48" t="str">
        <f aca="false">IF(F50="","",VLOOKUP(F50,Spieler!$A:$F,2,FALSE())&amp;", "&amp;VLOOKUP(F50,Spieler!$A:$F,3,FALSE()))</f>
        <v/>
      </c>
      <c r="E50" s="49" t="str">
        <f aca="false">IF(F50="","",VLOOKUP(F50,Spieler!$A:$F,5,FALSE()))</f>
        <v/>
      </c>
      <c r="F50" s="43"/>
      <c r="G50" s="44"/>
      <c r="H50" s="50" t="str">
        <f aca="false">IF(G50=0," ",G50-840)</f>
        <v> </v>
      </c>
      <c r="I50" s="51" t="str">
        <f aca="false">IF(G50=0," ",AJ50)</f>
        <v> </v>
      </c>
      <c r="J50" s="25"/>
      <c r="K50" s="48" t="str">
        <f aca="false">IF(M50="","",VLOOKUP(M50,Spieler!$A:$F,2,FALSE())&amp;", "&amp;VLOOKUP(M50,Spieler!$A:$F,3,FALSE()))</f>
        <v/>
      </c>
      <c r="L50" s="49" t="str">
        <f aca="false">IF(M50="","",VLOOKUP(M50,Spieler!$A:$F,5,FALSE()))</f>
        <v/>
      </c>
      <c r="M50" s="43"/>
      <c r="N50" s="44"/>
      <c r="O50" s="50" t="str">
        <f aca="false">IF(N50=0," ",N50-840)</f>
        <v> </v>
      </c>
      <c r="P50" s="51" t="str">
        <f aca="false">IF(N50=0," ",AJ54)</f>
        <v> </v>
      </c>
      <c r="Q50" s="45"/>
      <c r="R50" s="48" t="str">
        <f aca="false">IF(T50="","",VLOOKUP(T50,Spieler!$A:$F,2,FALSE())&amp;", "&amp;VLOOKUP(T50,Spieler!$A:$F,3,FALSE()))</f>
        <v/>
      </c>
      <c r="S50" s="49" t="str">
        <f aca="false">IF(T50="","",VLOOKUP(T50,Spieler!$A:$F,5,FALSE()))</f>
        <v/>
      </c>
      <c r="T50" s="43"/>
      <c r="U50" s="44"/>
      <c r="V50" s="50" t="str">
        <f aca="false">IF(U50=0," ",U50-840)</f>
        <v> </v>
      </c>
      <c r="W50" s="51" t="str">
        <f aca="false">IF(U50=0," ",#REF!)</f>
        <v> </v>
      </c>
      <c r="X50" s="2"/>
      <c r="Y50" s="2"/>
    </row>
    <row r="51" customFormat="false" ht="20.1" hidden="true" customHeight="true" outlineLevel="0" collapsed="false">
      <c r="A51" s="2"/>
      <c r="B51" s="2"/>
      <c r="C51" s="2"/>
      <c r="D51" s="48" t="str">
        <f aca="false">IF(F51="","",VLOOKUP(F51,Spieler!$A:$F,2,FALSE())&amp;", "&amp;VLOOKUP(F51,Spieler!$A:$F,3,FALSE()))</f>
        <v/>
      </c>
      <c r="E51" s="49" t="str">
        <f aca="false">IF(F51="","",VLOOKUP(F51,Spieler!$A:$F,5,FALSE()))</f>
        <v/>
      </c>
      <c r="F51" s="43"/>
      <c r="G51" s="44"/>
      <c r="H51" s="50" t="str">
        <f aca="false">IF(G51=0," ",G51-840)</f>
        <v> </v>
      </c>
      <c r="I51" s="51" t="str">
        <f aca="false">IF(G51=0," ",AJ51)</f>
        <v> </v>
      </c>
      <c r="J51" s="25"/>
      <c r="K51" s="48" t="str">
        <f aca="false">IF(M51="","",VLOOKUP(M51,Spieler!$A:$F,2,FALSE())&amp;", "&amp;VLOOKUP(M51,Spieler!$A:$F,3,FALSE()))</f>
        <v/>
      </c>
      <c r="L51" s="49" t="str">
        <f aca="false">IF(M51="","",VLOOKUP(M51,Spieler!$A:$F,5,FALSE()))</f>
        <v/>
      </c>
      <c r="M51" s="43"/>
      <c r="N51" s="44"/>
      <c r="O51" s="50" t="str">
        <f aca="false">IF(N51=0," ",N51-840)</f>
        <v> </v>
      </c>
      <c r="P51" s="51" t="str">
        <f aca="false">IF(N51=0," ",#REF!)</f>
        <v> </v>
      </c>
      <c r="Q51" s="45"/>
      <c r="R51" s="48" t="str">
        <f aca="false">IF(T51="","",VLOOKUP(T51,Spieler!$A:$F,2,FALSE())&amp;", "&amp;VLOOKUP(T51,Spieler!$A:$F,3,FALSE()))</f>
        <v/>
      </c>
      <c r="S51" s="49" t="str">
        <f aca="false">IF(T51="","",VLOOKUP(T51,Spieler!$A:$F,5,FALSE()))</f>
        <v/>
      </c>
      <c r="T51" s="43"/>
      <c r="U51" s="44"/>
      <c r="V51" s="50" t="str">
        <f aca="false">IF(U51=0," ",U51-840)</f>
        <v> </v>
      </c>
      <c r="W51" s="51" t="str">
        <f aca="false">IF(U51=0," ",AJ56)</f>
        <v> </v>
      </c>
      <c r="X51" s="2"/>
      <c r="Y51" s="2"/>
    </row>
    <row r="52" customFormat="false" ht="20.1" hidden="true" customHeight="true" outlineLevel="0" collapsed="false">
      <c r="A52" s="2"/>
      <c r="B52" s="2"/>
      <c r="C52" s="2"/>
      <c r="D52" s="56" t="s">
        <v>26</v>
      </c>
      <c r="E52" s="56"/>
      <c r="F52" s="56"/>
      <c r="G52" s="57" t="n">
        <f aca="false">SUM(G48:G51)</f>
        <v>0</v>
      </c>
      <c r="H52" s="58" t="n">
        <f aca="false">SUM(H48:H51)</f>
        <v>0</v>
      </c>
      <c r="I52" s="59" t="n">
        <f aca="false">AB43</f>
        <v>0</v>
      </c>
      <c r="J52" s="25"/>
      <c r="K52" s="56" t="s">
        <v>26</v>
      </c>
      <c r="L52" s="56"/>
      <c r="M52" s="56"/>
      <c r="N52" s="57" t="n">
        <f aca="false">SUM(N48:N51)</f>
        <v>0</v>
      </c>
      <c r="O52" s="58" t="n">
        <f aca="false">SUM(O48:O51)</f>
        <v>0</v>
      </c>
      <c r="P52" s="59" t="n">
        <f aca="false">AB44</f>
        <v>0</v>
      </c>
      <c r="Q52" s="60"/>
      <c r="R52" s="56" t="s">
        <v>26</v>
      </c>
      <c r="S52" s="56"/>
      <c r="T52" s="56"/>
      <c r="U52" s="57" t="n">
        <f aca="false">SUM(U48:U51)</f>
        <v>0</v>
      </c>
      <c r="V52" s="58" t="n">
        <f aca="false">SUM(V48:V51)</f>
        <v>0</v>
      </c>
      <c r="W52" s="59" t="n">
        <f aca="false">AB45</f>
        <v>0</v>
      </c>
      <c r="X52" s="2"/>
      <c r="Y52" s="2"/>
    </row>
    <row r="53" customFormat="false" ht="35.1" hidden="true" customHeight="true" outlineLevel="0" collapsed="false">
      <c r="A53" s="2"/>
      <c r="B53" s="2"/>
      <c r="C53" s="2"/>
      <c r="D53" s="61" t="s">
        <v>28</v>
      </c>
      <c r="E53" s="61"/>
      <c r="F53" s="61"/>
      <c r="G53" s="61"/>
      <c r="H53" s="28"/>
      <c r="I53" s="28"/>
      <c r="J53" s="25"/>
      <c r="K53" s="61" t="s">
        <v>28</v>
      </c>
      <c r="L53" s="61"/>
      <c r="M53" s="61"/>
      <c r="N53" s="61"/>
      <c r="O53" s="28"/>
      <c r="P53" s="28"/>
      <c r="Q53" s="63"/>
      <c r="R53" s="61" t="s">
        <v>28</v>
      </c>
      <c r="S53" s="61"/>
      <c r="T53" s="61"/>
      <c r="U53" s="61"/>
      <c r="V53" s="28"/>
      <c r="W53" s="28"/>
      <c r="X53" s="2"/>
      <c r="Y53" s="2"/>
    </row>
    <row r="54" customFormat="false" ht="22.5" hidden="false" customHeight="true" outlineLevel="0" collapsed="false">
      <c r="A54" s="2"/>
      <c r="B54" s="2"/>
      <c r="C54" s="2"/>
      <c r="D54" s="66"/>
      <c r="E54" s="66"/>
      <c r="F54" s="67"/>
      <c r="G54" s="67"/>
      <c r="H54" s="63"/>
      <c r="I54" s="63"/>
      <c r="J54" s="25"/>
      <c r="K54" s="66"/>
      <c r="L54" s="66"/>
      <c r="M54" s="67"/>
      <c r="N54" s="67"/>
      <c r="O54" s="63"/>
      <c r="P54" s="63"/>
      <c r="Q54" s="63"/>
      <c r="R54" s="63"/>
      <c r="S54" s="63"/>
      <c r="T54" s="63"/>
      <c r="U54" s="63"/>
      <c r="V54" s="63"/>
      <c r="W54" s="63"/>
      <c r="X54" s="2"/>
      <c r="Y54" s="2"/>
    </row>
    <row r="55" customFormat="false" ht="12.75" hidden="false" customHeight="false" outlineLevel="0" collapsed="false">
      <c r="A55" s="2"/>
      <c r="B55" s="2"/>
      <c r="C55" s="2"/>
      <c r="D55" s="73" t="s">
        <v>39</v>
      </c>
      <c r="E55" s="74" t="s">
        <v>21</v>
      </c>
      <c r="F55" s="75" t="s">
        <v>40</v>
      </c>
      <c r="G55" s="77"/>
      <c r="H55" s="77"/>
      <c r="I55" s="77"/>
      <c r="J55" s="77"/>
      <c r="K55" s="97"/>
      <c r="L55" s="98"/>
      <c r="M55" s="98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2"/>
      <c r="Y55" s="2"/>
    </row>
    <row r="56" customFormat="false" ht="12.75" hidden="false" customHeight="false" outlineLevel="0" collapsed="false">
      <c r="A56" s="2"/>
      <c r="B56" s="2"/>
      <c r="C56" s="2"/>
      <c r="D56" s="79" t="s">
        <v>47</v>
      </c>
      <c r="E56" s="80" t="n">
        <v>3588</v>
      </c>
      <c r="F56" s="81" t="n">
        <v>1</v>
      </c>
      <c r="H56" s="82"/>
      <c r="I56" s="82"/>
      <c r="J56" s="82"/>
      <c r="K56" s="99"/>
      <c r="L56" s="100"/>
      <c r="M56" s="101"/>
      <c r="N56" s="82"/>
      <c r="O56" s="82"/>
      <c r="P56" s="82"/>
      <c r="Q56" s="82"/>
      <c r="R56" s="82"/>
      <c r="S56" s="82"/>
      <c r="T56" s="82"/>
      <c r="U56" s="82"/>
      <c r="V56" s="82"/>
      <c r="W56" s="71"/>
      <c r="X56" s="2"/>
      <c r="Y56" s="2"/>
    </row>
    <row r="57" customFormat="false" ht="12.75" hidden="false" customHeight="false" outlineLevel="0" collapsed="false">
      <c r="A57" s="2"/>
      <c r="B57" s="2"/>
      <c r="C57" s="2"/>
      <c r="D57" s="86" t="s">
        <v>52</v>
      </c>
      <c r="E57" s="87" t="n">
        <v>3587</v>
      </c>
      <c r="F57" s="88" t="n">
        <v>2</v>
      </c>
      <c r="H57" s="82"/>
      <c r="I57" s="82"/>
      <c r="J57" s="82"/>
      <c r="K57" s="99"/>
      <c r="L57" s="100"/>
      <c r="M57" s="101"/>
      <c r="N57" s="82"/>
      <c r="O57" s="82"/>
      <c r="P57" s="82"/>
      <c r="Q57" s="82"/>
      <c r="R57" s="82"/>
      <c r="S57" s="90"/>
      <c r="T57" s="82"/>
      <c r="U57" s="82"/>
      <c r="V57" s="82"/>
      <c r="W57" s="71"/>
      <c r="X57" s="2"/>
      <c r="Y57" s="2"/>
    </row>
    <row r="58" customFormat="false" ht="12.75" hidden="false" customHeight="false" outlineLevel="0" collapsed="false">
      <c r="A58" s="2"/>
      <c r="B58" s="2"/>
      <c r="C58" s="2"/>
      <c r="D58" s="86" t="s">
        <v>48</v>
      </c>
      <c r="E58" s="87" t="n">
        <v>3580</v>
      </c>
      <c r="F58" s="88" t="n">
        <v>3</v>
      </c>
      <c r="H58" s="82"/>
      <c r="I58" s="82"/>
      <c r="J58" s="82"/>
      <c r="K58" s="99"/>
      <c r="L58" s="100"/>
      <c r="M58" s="101"/>
      <c r="N58" s="82"/>
      <c r="O58" s="82"/>
      <c r="P58" s="82"/>
      <c r="Q58" s="82"/>
      <c r="R58" s="90"/>
      <c r="S58" s="90"/>
      <c r="T58" s="90"/>
      <c r="U58" s="90"/>
      <c r="V58" s="90"/>
      <c r="W58" s="71"/>
      <c r="X58" s="2"/>
      <c r="Y58" s="2"/>
    </row>
    <row r="59" customFormat="false" ht="12.75" hidden="false" customHeight="false" outlineLevel="0" collapsed="false">
      <c r="A59" s="2"/>
      <c r="B59" s="2"/>
      <c r="C59" s="2"/>
      <c r="D59" s="86" t="s">
        <v>50</v>
      </c>
      <c r="E59" s="87" t="n">
        <v>3517</v>
      </c>
      <c r="F59" s="88" t="n">
        <v>4</v>
      </c>
      <c r="H59" s="82"/>
      <c r="I59" s="82"/>
      <c r="J59" s="82"/>
      <c r="K59" s="99"/>
      <c r="L59" s="100"/>
      <c r="M59" s="101"/>
      <c r="N59" s="82"/>
      <c r="O59" s="82"/>
      <c r="P59" s="82"/>
      <c r="Q59" s="82"/>
      <c r="R59" s="90"/>
      <c r="S59" s="90"/>
      <c r="T59" s="90"/>
      <c r="U59" s="90"/>
      <c r="V59" s="90"/>
      <c r="W59" s="71"/>
      <c r="X59" s="2"/>
      <c r="Y59" s="2"/>
    </row>
    <row r="60" customFormat="false" ht="12.75" hidden="false" customHeight="false" outlineLevel="0" collapsed="false">
      <c r="A60" s="2"/>
      <c r="B60" s="2"/>
      <c r="C60" s="2"/>
      <c r="D60" s="86" t="s">
        <v>30</v>
      </c>
      <c r="E60" s="87" t="n">
        <v>3511</v>
      </c>
      <c r="F60" s="88" t="n">
        <v>5</v>
      </c>
      <c r="H60" s="82"/>
      <c r="I60" s="82"/>
      <c r="J60" s="82"/>
      <c r="K60" s="99"/>
      <c r="L60" s="100"/>
      <c r="M60" s="101"/>
      <c r="N60" s="82"/>
      <c r="O60" s="82"/>
      <c r="P60" s="82"/>
      <c r="Q60" s="82"/>
      <c r="R60" s="90"/>
      <c r="S60" s="90"/>
      <c r="T60" s="90"/>
      <c r="U60" s="90"/>
      <c r="V60" s="90"/>
      <c r="W60" s="71"/>
      <c r="X60" s="2"/>
      <c r="Y60" s="2"/>
    </row>
    <row r="61" customFormat="false" ht="12.75" hidden="false" customHeight="false" outlineLevel="0" collapsed="false">
      <c r="A61" s="2"/>
      <c r="B61" s="2"/>
      <c r="C61" s="2"/>
      <c r="D61" s="86" t="s">
        <v>46</v>
      </c>
      <c r="E61" s="87" t="n">
        <v>3494</v>
      </c>
      <c r="F61" s="88" t="n">
        <v>6</v>
      </c>
      <c r="H61" s="82"/>
      <c r="I61" s="82"/>
      <c r="J61" s="82"/>
      <c r="K61" s="99"/>
      <c r="L61" s="100"/>
      <c r="M61" s="101"/>
      <c r="N61" s="82"/>
      <c r="O61" s="82"/>
      <c r="P61" s="82"/>
      <c r="Q61" s="82"/>
      <c r="R61" s="91" t="s">
        <v>43</v>
      </c>
      <c r="S61" s="90"/>
      <c r="T61" s="90"/>
      <c r="U61" s="90"/>
      <c r="V61" s="90"/>
      <c r="W61" s="71"/>
      <c r="X61" s="2"/>
      <c r="Y61" s="2"/>
    </row>
    <row r="62" customFormat="false" ht="12.75" hidden="false" customHeight="false" outlineLevel="0" collapsed="false">
      <c r="C62" s="71"/>
      <c r="D62" s="86" t="s">
        <v>49</v>
      </c>
      <c r="E62" s="87" t="n">
        <v>3467</v>
      </c>
      <c r="F62" s="88" t="n">
        <v>7</v>
      </c>
      <c r="H62" s="82"/>
      <c r="I62" s="82"/>
      <c r="J62" s="82"/>
      <c r="K62" s="89"/>
      <c r="L62" s="84"/>
      <c r="M62" s="101"/>
      <c r="N62" s="82"/>
      <c r="O62" s="82"/>
      <c r="P62" s="82"/>
      <c r="Q62" s="82"/>
      <c r="R62" s="82"/>
      <c r="S62" s="82"/>
      <c r="T62" s="82"/>
      <c r="U62" s="82"/>
      <c r="V62" s="82"/>
      <c r="W62" s="71"/>
      <c r="X62" s="71"/>
      <c r="Y62" s="71"/>
    </row>
    <row r="63" customFormat="false" ht="12.75" hidden="false" customHeight="false" outlineLevel="0" collapsed="false">
      <c r="C63" s="71"/>
      <c r="D63" s="86" t="s">
        <v>51</v>
      </c>
      <c r="E63" s="87" t="n">
        <v>3581</v>
      </c>
      <c r="F63" s="88" t="n">
        <v>8</v>
      </c>
      <c r="G63" s="1" t="s">
        <v>53</v>
      </c>
      <c r="H63" s="82"/>
      <c r="I63" s="82"/>
      <c r="J63" s="82"/>
      <c r="K63" s="89"/>
      <c r="L63" s="84"/>
      <c r="M63" s="101"/>
      <c r="N63" s="82"/>
      <c r="O63" s="82"/>
      <c r="P63" s="82"/>
      <c r="Q63" s="82"/>
      <c r="R63" s="82"/>
      <c r="S63" s="82"/>
      <c r="T63" s="82"/>
      <c r="U63" s="82"/>
      <c r="V63" s="82"/>
      <c r="W63" s="71"/>
      <c r="X63" s="71"/>
      <c r="Y63" s="71"/>
    </row>
    <row r="64" customFormat="false" ht="12.75" hidden="false" customHeight="false" outlineLevel="0" collapsed="false">
      <c r="C64" s="71"/>
      <c r="D64" s="86" t="n">
        <f aca="false">Z32</f>
        <v>0</v>
      </c>
      <c r="E64" s="87" t="n">
        <f aca="false">AA32</f>
        <v>0</v>
      </c>
      <c r="F64" s="88" t="str">
        <f aca="false">AB32</f>
        <v> </v>
      </c>
      <c r="H64" s="82"/>
      <c r="I64" s="82"/>
      <c r="J64" s="82"/>
      <c r="K64" s="99"/>
      <c r="L64" s="100"/>
      <c r="M64" s="101"/>
      <c r="N64" s="82"/>
      <c r="O64" s="82"/>
      <c r="P64" s="82"/>
      <c r="Q64" s="82"/>
      <c r="R64" s="82"/>
      <c r="S64" s="82"/>
      <c r="T64" s="82"/>
      <c r="U64" s="82"/>
      <c r="V64" s="82"/>
      <c r="W64" s="71"/>
      <c r="X64" s="71"/>
      <c r="Y64" s="71"/>
    </row>
    <row r="65" customFormat="false" ht="12.75" hidden="false" customHeight="false" outlineLevel="0" collapsed="false">
      <c r="C65" s="71"/>
      <c r="D65" s="86" t="n">
        <f aca="false">Z33</f>
        <v>0</v>
      </c>
      <c r="E65" s="87" t="n">
        <f aca="false">AA33</f>
        <v>0</v>
      </c>
      <c r="F65" s="88" t="str">
        <f aca="false">AB33</f>
        <v> </v>
      </c>
      <c r="H65" s="82"/>
      <c r="I65" s="82"/>
      <c r="J65" s="82"/>
      <c r="K65" s="99"/>
      <c r="L65" s="100"/>
      <c r="M65" s="101"/>
      <c r="N65" s="82"/>
      <c r="O65" s="82"/>
      <c r="P65" s="82"/>
      <c r="Q65" s="82"/>
      <c r="R65" s="82"/>
      <c r="S65" s="82"/>
      <c r="T65" s="82"/>
      <c r="U65" s="82"/>
      <c r="V65" s="82"/>
      <c r="W65" s="71"/>
      <c r="X65" s="71"/>
      <c r="Y65" s="71"/>
    </row>
    <row r="66" customFormat="false" ht="12.75" hidden="true" customHeight="false" outlineLevel="0" collapsed="false">
      <c r="C66" s="71"/>
      <c r="D66" s="86" t="n">
        <f aca="false">Z34</f>
        <v>0</v>
      </c>
      <c r="E66" s="87" t="n">
        <f aca="false">AA34</f>
        <v>0</v>
      </c>
      <c r="F66" s="88" t="str">
        <f aca="false">AB34</f>
        <v> </v>
      </c>
      <c r="H66" s="82"/>
      <c r="I66" s="82"/>
      <c r="J66" s="82"/>
      <c r="K66" s="99"/>
      <c r="L66" s="100"/>
      <c r="M66" s="101"/>
      <c r="N66" s="82"/>
      <c r="O66" s="82"/>
      <c r="P66" s="82"/>
      <c r="Q66" s="82"/>
      <c r="R66" s="82"/>
      <c r="S66" s="82"/>
      <c r="T66" s="82"/>
      <c r="U66" s="82"/>
      <c r="V66" s="82"/>
      <c r="W66" s="71"/>
      <c r="X66" s="71"/>
      <c r="Y66" s="71"/>
    </row>
    <row r="67" customFormat="false" ht="12.75" hidden="true" customHeight="false" outlineLevel="0" collapsed="false">
      <c r="C67" s="71"/>
      <c r="D67" s="86" t="n">
        <f aca="false">Z35</f>
        <v>0</v>
      </c>
      <c r="E67" s="87" t="n">
        <f aca="false">AA35</f>
        <v>0</v>
      </c>
      <c r="F67" s="88" t="str">
        <f aca="false">AB35</f>
        <v> </v>
      </c>
      <c r="H67" s="82"/>
      <c r="I67" s="82"/>
      <c r="J67" s="82"/>
      <c r="K67" s="99"/>
      <c r="L67" s="100"/>
      <c r="M67" s="101"/>
      <c r="N67" s="82"/>
      <c r="O67" s="82"/>
      <c r="P67" s="82"/>
      <c r="Q67" s="82"/>
      <c r="R67" s="82"/>
      <c r="S67" s="82"/>
      <c r="T67" s="82"/>
      <c r="U67" s="82"/>
      <c r="V67" s="82"/>
      <c r="W67" s="71"/>
      <c r="X67" s="71"/>
      <c r="Y67" s="71"/>
    </row>
    <row r="68" customFormat="false" ht="12.75" hidden="true" customHeight="false" outlineLevel="0" collapsed="false">
      <c r="C68" s="71"/>
      <c r="D68" s="86" t="n">
        <f aca="false">Z36</f>
        <v>0</v>
      </c>
      <c r="E68" s="87" t="n">
        <f aca="false">AA36</f>
        <v>0</v>
      </c>
      <c r="F68" s="88" t="str">
        <f aca="false">AB36</f>
        <v> </v>
      </c>
      <c r="H68" s="82"/>
      <c r="I68" s="82"/>
      <c r="J68" s="82"/>
      <c r="K68" s="99"/>
      <c r="L68" s="100"/>
      <c r="M68" s="101"/>
      <c r="N68" s="82"/>
      <c r="O68" s="82"/>
      <c r="P68" s="82"/>
      <c r="Q68" s="82"/>
      <c r="R68" s="82"/>
      <c r="S68" s="82"/>
      <c r="T68" s="82"/>
      <c r="U68" s="82"/>
      <c r="V68" s="82"/>
      <c r="W68" s="71"/>
      <c r="X68" s="71"/>
      <c r="Y68" s="71"/>
    </row>
    <row r="69" customFormat="false" ht="12.75" hidden="true" customHeight="false" outlineLevel="0" collapsed="false">
      <c r="C69" s="71"/>
      <c r="D69" s="86" t="n">
        <f aca="false">Z37</f>
        <v>0</v>
      </c>
      <c r="E69" s="87" t="n">
        <f aca="false">AA37</f>
        <v>0</v>
      </c>
      <c r="F69" s="88" t="str">
        <f aca="false">AB37</f>
        <v> </v>
      </c>
      <c r="H69" s="82"/>
      <c r="I69" s="82"/>
      <c r="J69" s="82"/>
      <c r="K69" s="99"/>
      <c r="L69" s="100"/>
      <c r="M69" s="101"/>
      <c r="N69" s="82"/>
      <c r="O69" s="82"/>
      <c r="P69" s="82"/>
      <c r="Q69" s="82"/>
      <c r="R69" s="82"/>
      <c r="S69" s="82"/>
      <c r="T69" s="82"/>
      <c r="U69" s="82"/>
      <c r="V69" s="82"/>
      <c r="W69" s="71"/>
      <c r="X69" s="71"/>
      <c r="Y69" s="71"/>
    </row>
    <row r="70" customFormat="false" ht="12.75" hidden="true" customHeight="false" outlineLevel="0" collapsed="false">
      <c r="C70" s="71"/>
      <c r="D70" s="92" t="n">
        <f aca="false">Z38</f>
        <v>0</v>
      </c>
      <c r="E70" s="93" t="n">
        <f aca="false">AA38</f>
        <v>0</v>
      </c>
      <c r="F70" s="94" t="str">
        <f aca="false">AB38</f>
        <v> </v>
      </c>
      <c r="G70" s="82"/>
      <c r="H70" s="82"/>
      <c r="I70" s="82"/>
      <c r="J70" s="82"/>
      <c r="K70" s="99"/>
      <c r="L70" s="100"/>
      <c r="M70" s="101"/>
      <c r="N70" s="82"/>
      <c r="O70" s="82"/>
      <c r="P70" s="82"/>
      <c r="Q70" s="82"/>
      <c r="R70" s="82"/>
      <c r="S70" s="82"/>
      <c r="T70" s="82"/>
      <c r="U70" s="82"/>
      <c r="V70" s="82"/>
      <c r="W70" s="71"/>
      <c r="X70" s="71"/>
      <c r="Y70" s="71"/>
    </row>
    <row r="71" customFormat="false" ht="12.75" hidden="false" customHeight="false" outlineLevel="0" collapsed="false">
      <c r="C71" s="71"/>
      <c r="D71" s="82"/>
      <c r="E71" s="82"/>
      <c r="F71" s="82"/>
      <c r="G71" s="82"/>
      <c r="H71" s="82"/>
      <c r="I71" s="82"/>
      <c r="J71" s="82"/>
      <c r="K71" s="89"/>
      <c r="L71" s="89"/>
      <c r="M71" s="89"/>
      <c r="N71" s="82"/>
      <c r="O71" s="82"/>
      <c r="P71" s="82"/>
      <c r="Q71" s="82"/>
      <c r="R71" s="82"/>
      <c r="S71" s="82"/>
      <c r="T71" s="82"/>
      <c r="U71" s="82"/>
      <c r="V71" s="82"/>
      <c r="W71" s="71"/>
      <c r="X71" s="71"/>
      <c r="Y71" s="71"/>
    </row>
    <row r="72" customFormat="false" ht="12.75" hidden="false" customHeight="false" outlineLevel="0" collapsed="false">
      <c r="C72" s="71"/>
      <c r="D72" s="82"/>
      <c r="E72" s="82"/>
      <c r="F72" s="95"/>
      <c r="G72" s="96"/>
      <c r="H72" s="96"/>
      <c r="I72" s="96"/>
      <c r="J72" s="96"/>
      <c r="K72" s="96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71"/>
      <c r="X72" s="71"/>
      <c r="Y72" s="71"/>
    </row>
    <row r="73" customFormat="false" ht="12.75" hidden="false" customHeight="false" outlineLevel="0" collapsed="false">
      <c r="C73" s="71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71"/>
      <c r="X73" s="71"/>
      <c r="Y73" s="71"/>
    </row>
    <row r="74" customFormat="false" ht="12.75" hidden="false" customHeight="false" outlineLevel="0" collapsed="false"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</row>
    <row r="75" customFormat="false" ht="12.75" hidden="false" customHeight="false" outlineLevel="0" collapsed="false"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</row>
    <row r="76" customFormat="false" ht="12.75" hidden="false" customHeight="false" outlineLevel="0" collapsed="false"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</row>
    <row r="77" customFormat="false" ht="12.75" hidden="false" customHeight="false" outlineLevel="0" collapsed="false"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</row>
    <row r="78" customFormat="false" ht="12.75" hidden="false" customHeight="false" outlineLevel="0" collapsed="false"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</row>
    <row r="79" customFormat="false" ht="12.75" hidden="false" customHeight="false" outlineLevel="0" collapsed="false"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</row>
    <row r="80" customFormat="false" ht="12.75" hidden="false" customHeight="false" outlineLevel="0" collapsed="false"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</row>
    <row r="81" customFormat="false" ht="12.75" hidden="false" customHeight="false" outlineLevel="0" collapsed="false"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</row>
    <row r="82" customFormat="false" ht="12.75" hidden="false" customHeight="false" outlineLevel="0" collapsed="false"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</row>
    <row r="83" customFormat="false" ht="12.75" hidden="false" customHeight="false" outlineLevel="0" collapsed="false"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</row>
    <row r="84" customFormat="false" ht="12.75" hidden="false" customHeight="false" outlineLevel="0" collapsed="false"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</row>
    <row r="85" customFormat="false" ht="12.75" hidden="false" customHeight="false" outlineLevel="0" collapsed="false"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</row>
    <row r="86" customFormat="false" ht="12.75" hidden="false" customHeight="false" outlineLevel="0" collapsed="false"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</row>
    <row r="87" customFormat="false" ht="12.75" hidden="false" customHeight="false" outlineLevel="0" collapsed="false"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</row>
    <row r="88" customFormat="false" ht="12.75" hidden="false" customHeight="false" outlineLevel="0" collapsed="false"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</row>
    <row r="89" customFormat="false" ht="12.75" hidden="false" customHeight="false" outlineLevel="0" collapsed="false"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</row>
    <row r="90" customFormat="false" ht="12.75" hidden="false" customHeight="false" outlineLevel="0" collapsed="false"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</row>
    <row r="91" customFormat="false" ht="12.75" hidden="false" customHeight="false" outlineLevel="0" collapsed="false"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</row>
    <row r="92" customFormat="false" ht="12.75" hidden="false" customHeight="false" outlineLevel="0" collapsed="false"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</row>
    <row r="93" customFormat="false" ht="12.75" hidden="false" customHeight="false" outlineLevel="0" collapsed="false"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</row>
    <row r="94" customFormat="false" ht="12.75" hidden="false" customHeight="false" outlineLevel="0" collapsed="false"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</row>
    <row r="95" customFormat="false" ht="12.75" hidden="false" customHeight="false" outlineLevel="0" collapsed="false"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</row>
    <row r="96" customFormat="false" ht="12.75" hidden="false" customHeight="false" outlineLevel="0" collapsed="false"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</row>
    <row r="97" customFormat="false" ht="12.75" hidden="false" customHeight="false" outlineLevel="0" collapsed="false"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</row>
    <row r="98" customFormat="false" ht="12.75" hidden="false" customHeight="false" outlineLevel="0" collapsed="false"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</row>
    <row r="99" customFormat="false" ht="12.75" hidden="false" customHeight="false" outlineLevel="0" collapsed="false"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</row>
    <row r="100" customFormat="false" ht="12.75" hidden="false" customHeight="false" outlineLevel="0" collapsed="false"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</row>
    <row r="101" customFormat="false" ht="12.75" hidden="false" customHeight="false" outlineLevel="0" collapsed="false"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7"/>
    </row>
    <row r="102" customFormat="false" ht="12.75" hidden="false" customHeight="false" outlineLevel="0" collapsed="false"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</row>
    <row r="103" customFormat="false" ht="12.75" hidden="false" customHeight="false" outlineLevel="0" collapsed="false"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</row>
    <row r="104" customFormat="false" ht="12.75" hidden="false" customHeight="false" outlineLevel="0" collapsed="false"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</row>
    <row r="105" customFormat="false" ht="12.75" hidden="false" customHeight="false" outlineLevel="0" collapsed="false"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</row>
    <row r="106" customFormat="false" ht="12.75" hidden="false" customHeight="false" outlineLevel="0" collapsed="false"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</row>
    <row r="107" customFormat="false" ht="12.75" hidden="false" customHeight="false" outlineLevel="0" collapsed="false"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</row>
    <row r="108" customFormat="false" ht="12.75" hidden="false" customHeight="false" outlineLevel="0" collapsed="false"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</row>
    <row r="109" customFormat="false" ht="12.75" hidden="false" customHeight="false" outlineLevel="0" collapsed="false"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7"/>
    </row>
    <row r="110" customFormat="false" ht="12.75" hidden="false" customHeight="false" outlineLevel="0" collapsed="false"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7"/>
    </row>
    <row r="111" customFormat="false" ht="12.75" hidden="false" customHeight="false" outlineLevel="0" collapsed="false"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7"/>
    </row>
    <row r="112" customFormat="false" ht="12.75" hidden="false" customHeight="false" outlineLevel="0" collapsed="false"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7"/>
    </row>
    <row r="113" customFormat="false" ht="12.75" hidden="false" customHeight="false" outlineLevel="0" collapsed="false"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7"/>
    </row>
    <row r="114" customFormat="false" ht="12.75" hidden="false" customHeight="false" outlineLevel="0" collapsed="false"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7"/>
    </row>
    <row r="115" customFormat="false" ht="12.75" hidden="false" customHeight="false" outlineLevel="0" collapsed="false"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7"/>
    </row>
    <row r="116" customFormat="false" ht="12.75" hidden="false" customHeight="false" outlineLevel="0" collapsed="false"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7"/>
    </row>
    <row r="117" customFormat="false" ht="12.75" hidden="false" customHeight="false" outlineLevel="0" collapsed="false"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77"/>
      <c r="U117" s="77"/>
      <c r="V117" s="77"/>
      <c r="W117" s="77"/>
      <c r="X117" s="77"/>
    </row>
    <row r="118" customFormat="false" ht="12.75" hidden="false" customHeight="false" outlineLevel="0" collapsed="false"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7"/>
    </row>
    <row r="119" customFormat="false" ht="12.75" hidden="false" customHeight="false" outlineLevel="0" collapsed="false"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7"/>
    </row>
    <row r="120" customFormat="false" ht="12.75" hidden="false" customHeight="false" outlineLevel="0" collapsed="false"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7"/>
    </row>
    <row r="121" customFormat="false" ht="12.75" hidden="false" customHeight="false" outlineLevel="0" collapsed="false"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  <c r="V121" s="77"/>
      <c r="W121" s="77"/>
      <c r="X121" s="77"/>
    </row>
    <row r="122" customFormat="false" ht="12.75" hidden="false" customHeight="false" outlineLevel="0" collapsed="false"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7"/>
    </row>
    <row r="123" customFormat="false" ht="12.75" hidden="false" customHeight="false" outlineLevel="0" collapsed="false"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77"/>
      <c r="U123" s="77"/>
      <c r="V123" s="77"/>
      <c r="W123" s="77"/>
      <c r="X123" s="77"/>
    </row>
    <row r="124" customFormat="false" ht="12.75" hidden="false" customHeight="false" outlineLevel="0" collapsed="false"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7"/>
      <c r="V124" s="77"/>
      <c r="W124" s="77"/>
      <c r="X124" s="77"/>
    </row>
    <row r="125" customFormat="false" ht="12.75" hidden="false" customHeight="false" outlineLevel="0" collapsed="false"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77"/>
      <c r="U125" s="77"/>
      <c r="V125" s="77"/>
      <c r="W125" s="77"/>
      <c r="X125" s="77"/>
    </row>
    <row r="126" customFormat="false" ht="12.75" hidden="false" customHeight="false" outlineLevel="0" collapsed="false"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77"/>
      <c r="U126" s="77"/>
      <c r="V126" s="77"/>
      <c r="W126" s="77"/>
      <c r="X126" s="77"/>
    </row>
    <row r="127" customFormat="false" ht="12.75" hidden="false" customHeight="false" outlineLevel="0" collapsed="false"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77"/>
      <c r="U127" s="77"/>
      <c r="V127" s="77"/>
      <c r="W127" s="77"/>
      <c r="X127" s="77"/>
    </row>
    <row r="128" customFormat="false" ht="12.75" hidden="false" customHeight="false" outlineLevel="0" collapsed="false"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77"/>
      <c r="U128" s="77"/>
      <c r="V128" s="77"/>
      <c r="W128" s="77"/>
      <c r="X128" s="77"/>
    </row>
    <row r="129" customFormat="false" ht="12.75" hidden="false" customHeight="false" outlineLevel="0" collapsed="false"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77"/>
      <c r="U129" s="77"/>
      <c r="V129" s="77"/>
      <c r="W129" s="77"/>
      <c r="X129" s="77"/>
    </row>
    <row r="130" customFormat="false" ht="12.75" hidden="false" customHeight="false" outlineLevel="0" collapsed="false"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77"/>
      <c r="U130" s="77"/>
      <c r="V130" s="77"/>
      <c r="W130" s="77"/>
      <c r="X130" s="77"/>
    </row>
    <row r="131" customFormat="false" ht="12.75" hidden="false" customHeight="false" outlineLevel="0" collapsed="false"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77"/>
      <c r="U131" s="77"/>
      <c r="V131" s="77"/>
      <c r="W131" s="77"/>
      <c r="X131" s="77"/>
    </row>
    <row r="132" customFormat="false" ht="12.75" hidden="false" customHeight="false" outlineLevel="0" collapsed="false"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77"/>
      <c r="U132" s="77"/>
      <c r="V132" s="77"/>
      <c r="W132" s="77"/>
      <c r="X132" s="77"/>
    </row>
    <row r="133" customFormat="false" ht="12.75" hidden="false" customHeight="false" outlineLevel="0" collapsed="false"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7"/>
      <c r="V133" s="77"/>
      <c r="W133" s="77"/>
      <c r="X133" s="77"/>
    </row>
    <row r="134" customFormat="false" ht="12.75" hidden="false" customHeight="false" outlineLevel="0" collapsed="false"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77"/>
      <c r="U134" s="77"/>
      <c r="V134" s="77"/>
      <c r="W134" s="77"/>
      <c r="X134" s="77"/>
    </row>
    <row r="135" customFormat="false" ht="12.75" hidden="false" customHeight="false" outlineLevel="0" collapsed="false"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7"/>
      <c r="U135" s="77"/>
      <c r="V135" s="77"/>
      <c r="W135" s="77"/>
      <c r="X135" s="77"/>
    </row>
    <row r="136" customFormat="false" ht="12.75" hidden="false" customHeight="false" outlineLevel="0" collapsed="false"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</row>
    <row r="137" customFormat="false" ht="12.75" hidden="false" customHeight="false" outlineLevel="0" collapsed="false"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77"/>
      <c r="U137" s="77"/>
      <c r="V137" s="77"/>
      <c r="W137" s="77"/>
      <c r="X137" s="77"/>
    </row>
    <row r="138" customFormat="false" ht="12.75" hidden="false" customHeight="false" outlineLevel="0" collapsed="false"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77"/>
      <c r="U138" s="77"/>
      <c r="V138" s="77"/>
      <c r="W138" s="77"/>
      <c r="X138" s="77"/>
    </row>
    <row r="139" customFormat="false" ht="12.75" hidden="false" customHeight="false" outlineLevel="0" collapsed="false"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77"/>
      <c r="U139" s="77"/>
      <c r="V139" s="77"/>
      <c r="W139" s="77"/>
      <c r="X139" s="77"/>
    </row>
    <row r="140" customFormat="false" ht="12.75" hidden="false" customHeight="false" outlineLevel="0" collapsed="false"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77"/>
      <c r="U140" s="77"/>
      <c r="V140" s="77"/>
      <c r="W140" s="77"/>
      <c r="X140" s="77"/>
    </row>
    <row r="141" customFormat="false" ht="12.75" hidden="false" customHeight="false" outlineLevel="0" collapsed="false"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77"/>
      <c r="U141" s="77"/>
      <c r="V141" s="77"/>
      <c r="W141" s="77"/>
      <c r="X141" s="77"/>
    </row>
    <row r="142" customFormat="false" ht="12.75" hidden="false" customHeight="false" outlineLevel="0" collapsed="false"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7"/>
      <c r="V142" s="77"/>
      <c r="W142" s="77"/>
      <c r="X142" s="77"/>
    </row>
    <row r="143" customFormat="false" ht="12.75" hidden="false" customHeight="false" outlineLevel="0" collapsed="false"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77"/>
      <c r="U143" s="77"/>
      <c r="V143" s="77"/>
      <c r="W143" s="77"/>
      <c r="X143" s="77"/>
    </row>
    <row r="144" customFormat="false" ht="12.75" hidden="false" customHeight="false" outlineLevel="0" collapsed="false"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77"/>
      <c r="U144" s="77"/>
      <c r="V144" s="77"/>
      <c r="W144" s="77"/>
      <c r="X144" s="77"/>
    </row>
    <row r="145" customFormat="false" ht="12.75" hidden="false" customHeight="false" outlineLevel="0" collapsed="false"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77"/>
      <c r="U145" s="77"/>
      <c r="V145" s="77"/>
      <c r="W145" s="77"/>
      <c r="X145" s="77"/>
    </row>
    <row r="146" customFormat="false" ht="12.75" hidden="false" customHeight="false" outlineLevel="0" collapsed="false"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77"/>
      <c r="U146" s="77"/>
      <c r="V146" s="77"/>
      <c r="W146" s="77"/>
      <c r="X146" s="77"/>
    </row>
    <row r="147" customFormat="false" ht="12.75" hidden="false" customHeight="false" outlineLevel="0" collapsed="false"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77"/>
      <c r="U147" s="77"/>
      <c r="V147" s="77"/>
      <c r="W147" s="77"/>
      <c r="X147" s="77"/>
    </row>
    <row r="148" customFormat="false" ht="12.75" hidden="false" customHeight="false" outlineLevel="0" collapsed="false"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77"/>
      <c r="U148" s="77"/>
      <c r="V148" s="77"/>
      <c r="W148" s="77"/>
      <c r="X148" s="77"/>
    </row>
    <row r="149" customFormat="false" ht="12.75" hidden="false" customHeight="false" outlineLevel="0" collapsed="false"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77"/>
      <c r="U149" s="77"/>
      <c r="V149" s="77"/>
      <c r="W149" s="77"/>
      <c r="X149" s="77"/>
    </row>
    <row r="150" customFormat="false" ht="12.75" hidden="false" customHeight="false" outlineLevel="0" collapsed="false"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77"/>
      <c r="U150" s="77"/>
      <c r="V150" s="77"/>
      <c r="W150" s="77"/>
      <c r="X150" s="77"/>
    </row>
    <row r="151" customFormat="false" ht="12.75" hidden="false" customHeight="false" outlineLevel="0" collapsed="false"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7"/>
      <c r="V151" s="77"/>
      <c r="W151" s="77"/>
      <c r="X151" s="77"/>
    </row>
    <row r="152" customFormat="false" ht="12.75" hidden="false" customHeight="false" outlineLevel="0" collapsed="false"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7"/>
    </row>
    <row r="153" customFormat="false" ht="12.75" hidden="false" customHeight="false" outlineLevel="0" collapsed="false"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</row>
    <row r="154" customFormat="false" ht="12.75" hidden="false" customHeight="false" outlineLevel="0" collapsed="false"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77"/>
      <c r="U154" s="77"/>
      <c r="V154" s="77"/>
      <c r="W154" s="77"/>
      <c r="X154" s="77"/>
    </row>
    <row r="155" customFormat="false" ht="12.75" hidden="false" customHeight="false" outlineLevel="0" collapsed="false"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77"/>
      <c r="U155" s="77"/>
      <c r="V155" s="77"/>
      <c r="W155" s="77"/>
      <c r="X155" s="77"/>
    </row>
    <row r="156" customFormat="false" ht="12.75" hidden="false" customHeight="false" outlineLevel="0" collapsed="false"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77"/>
      <c r="U156" s="77"/>
      <c r="V156" s="77"/>
      <c r="W156" s="77"/>
      <c r="X156" s="77"/>
    </row>
    <row r="157" customFormat="false" ht="12.75" hidden="false" customHeight="false" outlineLevel="0" collapsed="false"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77"/>
      <c r="U157" s="77"/>
      <c r="V157" s="77"/>
      <c r="W157" s="77"/>
      <c r="X157" s="77"/>
    </row>
    <row r="158" customFormat="false" ht="12.75" hidden="false" customHeight="false" outlineLevel="0" collapsed="false"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77"/>
      <c r="U158" s="77"/>
      <c r="V158" s="77"/>
      <c r="W158" s="77"/>
      <c r="X158" s="77"/>
    </row>
    <row r="159" customFormat="false" ht="12.75" hidden="false" customHeight="false" outlineLevel="0" collapsed="false"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77"/>
      <c r="U159" s="77"/>
      <c r="V159" s="77"/>
      <c r="W159" s="77"/>
      <c r="X159" s="77"/>
    </row>
    <row r="160" customFormat="false" ht="12.75" hidden="false" customHeight="false" outlineLevel="0" collapsed="false"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7"/>
      <c r="V160" s="77"/>
      <c r="W160" s="77"/>
      <c r="X160" s="77"/>
    </row>
    <row r="161" customFormat="false" ht="12.75" hidden="false" customHeight="false" outlineLevel="0" collapsed="false"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77"/>
      <c r="U161" s="77"/>
      <c r="V161" s="77"/>
      <c r="W161" s="77"/>
      <c r="X161" s="77"/>
    </row>
    <row r="162" customFormat="false" ht="12.75" hidden="false" customHeight="false" outlineLevel="0" collapsed="false"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77"/>
      <c r="U162" s="77"/>
      <c r="V162" s="77"/>
      <c r="W162" s="77"/>
      <c r="X162" s="77"/>
    </row>
    <row r="163" customFormat="false" ht="12.75" hidden="false" customHeight="false" outlineLevel="0" collapsed="false"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77"/>
      <c r="U163" s="77"/>
      <c r="V163" s="77"/>
      <c r="W163" s="77"/>
      <c r="X163" s="77"/>
    </row>
    <row r="164" customFormat="false" ht="12.75" hidden="false" customHeight="false" outlineLevel="0" collapsed="false"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77"/>
      <c r="U164" s="77"/>
      <c r="V164" s="77"/>
      <c r="W164" s="77"/>
      <c r="X164" s="77"/>
    </row>
    <row r="165" customFormat="false" ht="12.75" hidden="false" customHeight="false" outlineLevel="0" collapsed="false"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77"/>
      <c r="U165" s="77"/>
      <c r="V165" s="77"/>
      <c r="W165" s="77"/>
      <c r="X165" s="77"/>
    </row>
    <row r="166" customFormat="false" ht="12.75" hidden="false" customHeight="false" outlineLevel="0" collapsed="false"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77"/>
      <c r="U166" s="77"/>
      <c r="V166" s="77"/>
      <c r="W166" s="77"/>
      <c r="X166" s="77"/>
    </row>
    <row r="167" customFormat="false" ht="12.75" hidden="false" customHeight="false" outlineLevel="0" collapsed="false"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77"/>
      <c r="U167" s="77"/>
      <c r="V167" s="77"/>
      <c r="W167" s="77"/>
      <c r="X167" s="77"/>
    </row>
    <row r="168" customFormat="false" ht="12.75" hidden="false" customHeight="false" outlineLevel="0" collapsed="false"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77"/>
      <c r="U168" s="77"/>
      <c r="V168" s="77"/>
      <c r="W168" s="77"/>
      <c r="X168" s="77"/>
    </row>
    <row r="169" customFormat="false" ht="12.75" hidden="false" customHeight="false" outlineLevel="0" collapsed="false"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7"/>
      <c r="V169" s="77"/>
      <c r="W169" s="77"/>
      <c r="X169" s="77"/>
    </row>
    <row r="170" customFormat="false" ht="12.75" hidden="false" customHeight="false" outlineLevel="0" collapsed="false"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77"/>
      <c r="U170" s="77"/>
      <c r="V170" s="77"/>
      <c r="W170" s="77"/>
      <c r="X170" s="77"/>
    </row>
    <row r="171" customFormat="false" ht="12.75" hidden="false" customHeight="false" outlineLevel="0" collapsed="false"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77"/>
      <c r="U171" s="77"/>
      <c r="V171" s="77"/>
      <c r="W171" s="77"/>
      <c r="X171" s="77"/>
    </row>
    <row r="172" customFormat="false" ht="12.75" hidden="false" customHeight="false" outlineLevel="0" collapsed="false"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77"/>
      <c r="U172" s="77"/>
      <c r="V172" s="77"/>
      <c r="W172" s="77"/>
      <c r="X172" s="77"/>
    </row>
    <row r="173" customFormat="false" ht="12.75" hidden="false" customHeight="false" outlineLevel="0" collapsed="false"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77"/>
      <c r="U173" s="77"/>
      <c r="V173" s="77"/>
      <c r="W173" s="77"/>
      <c r="X173" s="77"/>
    </row>
    <row r="174" customFormat="false" ht="12.75" hidden="false" customHeight="false" outlineLevel="0" collapsed="false"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77"/>
      <c r="U174" s="77"/>
      <c r="V174" s="77"/>
      <c r="W174" s="77"/>
      <c r="X174" s="77"/>
    </row>
    <row r="175" customFormat="false" ht="12.75" hidden="false" customHeight="false" outlineLevel="0" collapsed="false"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77"/>
      <c r="U175" s="77"/>
      <c r="V175" s="77"/>
      <c r="W175" s="77"/>
      <c r="X175" s="77"/>
    </row>
    <row r="176" customFormat="false" ht="12.75" hidden="false" customHeight="false" outlineLevel="0" collapsed="false"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77"/>
      <c r="U176" s="77"/>
      <c r="V176" s="77"/>
      <c r="W176" s="77"/>
      <c r="X176" s="77"/>
    </row>
    <row r="177" customFormat="false" ht="12.75" hidden="false" customHeight="false" outlineLevel="0" collapsed="false"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77"/>
      <c r="U177" s="77"/>
      <c r="V177" s="77"/>
      <c r="W177" s="77"/>
      <c r="X177" s="77"/>
    </row>
    <row r="178" customFormat="false" ht="12.75" hidden="false" customHeight="false" outlineLevel="0" collapsed="false"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7"/>
      <c r="V178" s="77"/>
      <c r="W178" s="77"/>
      <c r="X178" s="77"/>
    </row>
    <row r="179" customFormat="false" ht="12.75" hidden="false" customHeight="false" outlineLevel="0" collapsed="false"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77"/>
      <c r="U179" s="77"/>
      <c r="V179" s="77"/>
      <c r="W179" s="77"/>
      <c r="X179" s="77"/>
    </row>
    <row r="180" customFormat="false" ht="12.75" hidden="false" customHeight="false" outlineLevel="0" collapsed="false"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77"/>
      <c r="U180" s="77"/>
      <c r="V180" s="77"/>
      <c r="W180" s="77"/>
      <c r="X180" s="77"/>
    </row>
    <row r="181" customFormat="false" ht="12.75" hidden="false" customHeight="false" outlineLevel="0" collapsed="false"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77"/>
      <c r="U181" s="77"/>
      <c r="V181" s="77"/>
      <c r="W181" s="77"/>
      <c r="X181" s="77"/>
    </row>
    <row r="182" customFormat="false" ht="12.75" hidden="false" customHeight="false" outlineLevel="0" collapsed="false"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77"/>
      <c r="U182" s="77"/>
      <c r="V182" s="77"/>
      <c r="W182" s="77"/>
      <c r="X182" s="77"/>
    </row>
    <row r="183" customFormat="false" ht="12.75" hidden="false" customHeight="false" outlineLevel="0" collapsed="false"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77"/>
      <c r="U183" s="77"/>
      <c r="V183" s="77"/>
      <c r="W183" s="77"/>
      <c r="X183" s="77"/>
    </row>
    <row r="184" customFormat="false" ht="12.75" hidden="false" customHeight="false" outlineLevel="0" collapsed="false"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77"/>
      <c r="U184" s="77"/>
      <c r="V184" s="77"/>
      <c r="W184" s="77"/>
      <c r="X184" s="77"/>
    </row>
    <row r="185" customFormat="false" ht="12.75" hidden="false" customHeight="false" outlineLevel="0" collapsed="false"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77"/>
      <c r="U185" s="77"/>
      <c r="V185" s="77"/>
      <c r="W185" s="77"/>
      <c r="X185" s="77"/>
    </row>
    <row r="186" customFormat="false" ht="12.75" hidden="false" customHeight="false" outlineLevel="0" collapsed="false"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77"/>
      <c r="U186" s="77"/>
      <c r="V186" s="77"/>
      <c r="W186" s="77"/>
      <c r="X186" s="77"/>
    </row>
    <row r="187" customFormat="false" ht="12.75" hidden="false" customHeight="false" outlineLevel="0" collapsed="false"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77"/>
      <c r="U187" s="77"/>
      <c r="V187" s="77"/>
      <c r="W187" s="77"/>
      <c r="X187" s="77"/>
    </row>
    <row r="188" customFormat="false" ht="12.75" hidden="false" customHeight="false" outlineLevel="0" collapsed="false"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77"/>
      <c r="U188" s="77"/>
      <c r="V188" s="77"/>
      <c r="W188" s="77"/>
      <c r="X188" s="77"/>
    </row>
    <row r="189" customFormat="false" ht="12.75" hidden="false" customHeight="false" outlineLevel="0" collapsed="false"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77"/>
      <c r="U189" s="77"/>
      <c r="V189" s="77"/>
      <c r="W189" s="77"/>
      <c r="X189" s="77"/>
    </row>
    <row r="190" customFormat="false" ht="12.75" hidden="false" customHeight="false" outlineLevel="0" collapsed="false"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77"/>
      <c r="U190" s="77"/>
      <c r="V190" s="77"/>
      <c r="W190" s="77"/>
      <c r="X190" s="77"/>
    </row>
    <row r="191" customFormat="false" ht="12.75" hidden="false" customHeight="false" outlineLevel="0" collapsed="false"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77"/>
      <c r="U191" s="77"/>
      <c r="V191" s="77"/>
      <c r="W191" s="77"/>
      <c r="X191" s="77"/>
    </row>
    <row r="192" customFormat="false" ht="12.75" hidden="false" customHeight="false" outlineLevel="0" collapsed="false"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77"/>
      <c r="U192" s="77"/>
      <c r="V192" s="77"/>
      <c r="W192" s="77"/>
      <c r="X192" s="77"/>
    </row>
    <row r="193" customFormat="false" ht="12.75" hidden="false" customHeight="false" outlineLevel="0" collapsed="false"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77"/>
      <c r="U193" s="77"/>
      <c r="V193" s="77"/>
      <c r="W193" s="77"/>
      <c r="X193" s="77"/>
    </row>
    <row r="194" customFormat="false" ht="12.75" hidden="false" customHeight="false" outlineLevel="0" collapsed="false"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77"/>
      <c r="U194" s="77"/>
      <c r="V194" s="77"/>
      <c r="W194" s="77"/>
      <c r="X194" s="77"/>
    </row>
    <row r="195" customFormat="false" ht="12.75" hidden="false" customHeight="false" outlineLevel="0" collapsed="false"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77"/>
      <c r="U195" s="77"/>
      <c r="V195" s="77"/>
      <c r="W195" s="77"/>
      <c r="X195" s="77"/>
    </row>
    <row r="196" customFormat="false" ht="12.75" hidden="false" customHeight="false" outlineLevel="0" collapsed="false"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7"/>
      <c r="V196" s="77"/>
      <c r="W196" s="77"/>
      <c r="X196" s="77"/>
    </row>
    <row r="197" customFormat="false" ht="12.75" hidden="false" customHeight="false" outlineLevel="0" collapsed="false"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77"/>
      <c r="U197" s="77"/>
      <c r="V197" s="77"/>
      <c r="W197" s="77"/>
      <c r="X197" s="77"/>
    </row>
    <row r="198" customFormat="false" ht="12.75" hidden="false" customHeight="false" outlineLevel="0" collapsed="false"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77"/>
      <c r="U198" s="77"/>
      <c r="V198" s="77"/>
      <c r="W198" s="77"/>
      <c r="X198" s="77"/>
    </row>
    <row r="199" customFormat="false" ht="12.75" hidden="false" customHeight="false" outlineLevel="0" collapsed="false"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77"/>
      <c r="U199" s="77"/>
      <c r="V199" s="77"/>
      <c r="W199" s="77"/>
      <c r="X199" s="77"/>
    </row>
    <row r="200" customFormat="false" ht="12.75" hidden="false" customHeight="false" outlineLevel="0" collapsed="false"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77"/>
      <c r="U200" s="77"/>
      <c r="V200" s="77"/>
      <c r="W200" s="77"/>
      <c r="X200" s="77"/>
    </row>
    <row r="201" customFormat="false" ht="12.75" hidden="false" customHeight="false" outlineLevel="0" collapsed="false"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77"/>
      <c r="U201" s="77"/>
      <c r="V201" s="77"/>
      <c r="W201" s="77"/>
      <c r="X201" s="77"/>
    </row>
    <row r="202" customFormat="false" ht="12.75" hidden="false" customHeight="false" outlineLevel="0" collapsed="false"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77"/>
      <c r="U202" s="77"/>
      <c r="V202" s="77"/>
      <c r="W202" s="77"/>
      <c r="X202" s="77"/>
    </row>
    <row r="203" customFormat="false" ht="12.75" hidden="false" customHeight="false" outlineLevel="0" collapsed="false"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77"/>
      <c r="U203" s="77"/>
      <c r="V203" s="77"/>
      <c r="W203" s="77"/>
      <c r="X203" s="77"/>
    </row>
    <row r="204" customFormat="false" ht="12.75" hidden="false" customHeight="false" outlineLevel="0" collapsed="false"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77"/>
      <c r="U204" s="77"/>
      <c r="V204" s="77"/>
      <c r="W204" s="77"/>
      <c r="X204" s="77"/>
    </row>
    <row r="205" customFormat="false" ht="12.75" hidden="false" customHeight="false" outlineLevel="0" collapsed="false"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7"/>
      <c r="V205" s="77"/>
      <c r="W205" s="77"/>
      <c r="X205" s="77"/>
    </row>
    <row r="206" customFormat="false" ht="12.75" hidden="false" customHeight="false" outlineLevel="0" collapsed="false"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77"/>
      <c r="U206" s="77"/>
      <c r="V206" s="77"/>
      <c r="W206" s="77"/>
      <c r="X206" s="77"/>
    </row>
    <row r="207" customFormat="false" ht="12.75" hidden="false" customHeight="false" outlineLevel="0" collapsed="false"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77"/>
      <c r="U207" s="77"/>
      <c r="V207" s="77"/>
      <c r="W207" s="77"/>
      <c r="X207" s="77"/>
    </row>
    <row r="208" customFormat="false" ht="12.75" hidden="false" customHeight="false" outlineLevel="0" collapsed="false"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77"/>
      <c r="U208" s="77"/>
      <c r="V208" s="77"/>
      <c r="W208" s="77"/>
      <c r="X208" s="77"/>
    </row>
    <row r="209" customFormat="false" ht="12.75" hidden="false" customHeight="false" outlineLevel="0" collapsed="false"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77"/>
      <c r="U209" s="77"/>
      <c r="V209" s="77"/>
      <c r="W209" s="77"/>
      <c r="X209" s="77"/>
    </row>
    <row r="210" customFormat="false" ht="12.75" hidden="false" customHeight="false" outlineLevel="0" collapsed="false"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77"/>
      <c r="U210" s="77"/>
      <c r="V210" s="77"/>
      <c r="W210" s="77"/>
      <c r="X210" s="77"/>
    </row>
    <row r="211" customFormat="false" ht="12.75" hidden="false" customHeight="false" outlineLevel="0" collapsed="false"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77"/>
      <c r="U211" s="77"/>
      <c r="V211" s="77"/>
      <c r="W211" s="77"/>
      <c r="X211" s="77"/>
    </row>
    <row r="212" customFormat="false" ht="12.75" hidden="false" customHeight="false" outlineLevel="0" collapsed="false"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77"/>
      <c r="U212" s="77"/>
      <c r="V212" s="77"/>
      <c r="W212" s="77"/>
      <c r="X212" s="77"/>
    </row>
    <row r="213" customFormat="false" ht="12.75" hidden="false" customHeight="false" outlineLevel="0" collapsed="false"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77"/>
      <c r="U213" s="77"/>
      <c r="V213" s="77"/>
      <c r="W213" s="77"/>
      <c r="X213" s="77"/>
    </row>
    <row r="214" customFormat="false" ht="12.75" hidden="false" customHeight="false" outlineLevel="0" collapsed="false"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77"/>
      <c r="U214" s="77"/>
      <c r="V214" s="77"/>
      <c r="W214" s="77"/>
      <c r="X214" s="77"/>
    </row>
    <row r="215" customFormat="false" ht="12.75" hidden="false" customHeight="false" outlineLevel="0" collapsed="false"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77"/>
      <c r="U215" s="77"/>
      <c r="V215" s="77"/>
      <c r="W215" s="77"/>
      <c r="X215" s="77"/>
    </row>
    <row r="216" customFormat="false" ht="12.75" hidden="false" customHeight="false" outlineLevel="0" collapsed="false"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77"/>
      <c r="U216" s="77"/>
      <c r="V216" s="77"/>
      <c r="W216" s="77"/>
      <c r="X216" s="77"/>
    </row>
    <row r="217" customFormat="false" ht="12.75" hidden="false" customHeight="false" outlineLevel="0" collapsed="false"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77"/>
      <c r="U217" s="77"/>
      <c r="V217" s="77"/>
      <c r="W217" s="77"/>
      <c r="X217" s="77"/>
    </row>
    <row r="218" customFormat="false" ht="12.75" hidden="false" customHeight="false" outlineLevel="0" collapsed="false"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77"/>
      <c r="U218" s="77"/>
      <c r="V218" s="77"/>
      <c r="W218" s="77"/>
      <c r="X218" s="77"/>
    </row>
    <row r="219" customFormat="false" ht="12.75" hidden="false" customHeight="false" outlineLevel="0" collapsed="false"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77"/>
      <c r="U219" s="77"/>
      <c r="V219" s="77"/>
      <c r="W219" s="77"/>
      <c r="X219" s="77"/>
    </row>
    <row r="220" customFormat="false" ht="12.75" hidden="false" customHeight="false" outlineLevel="0" collapsed="false"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77"/>
      <c r="U220" s="77"/>
      <c r="V220" s="77"/>
      <c r="W220" s="77"/>
      <c r="X220" s="77"/>
    </row>
    <row r="221" customFormat="false" ht="12.75" hidden="false" customHeight="false" outlineLevel="0" collapsed="false"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77"/>
      <c r="U221" s="77"/>
      <c r="V221" s="77"/>
      <c r="W221" s="77"/>
      <c r="X221" s="77"/>
    </row>
    <row r="222" customFormat="false" ht="12.75" hidden="false" customHeight="false" outlineLevel="0" collapsed="false"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77"/>
      <c r="U222" s="77"/>
      <c r="V222" s="77"/>
      <c r="W222" s="77"/>
      <c r="X222" s="77"/>
    </row>
    <row r="223" customFormat="false" ht="12.75" hidden="false" customHeight="false" outlineLevel="0" collapsed="false"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7"/>
      <c r="U223" s="77"/>
      <c r="V223" s="77"/>
      <c r="W223" s="77"/>
      <c r="X223" s="77"/>
    </row>
    <row r="224" customFormat="false" ht="12.75" hidden="false" customHeight="false" outlineLevel="0" collapsed="false"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77"/>
      <c r="U224" s="77"/>
      <c r="V224" s="77"/>
      <c r="W224" s="77"/>
      <c r="X224" s="77"/>
    </row>
    <row r="225" customFormat="false" ht="12.75" hidden="false" customHeight="false" outlineLevel="0" collapsed="false"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77"/>
      <c r="U225" s="77"/>
      <c r="V225" s="77"/>
      <c r="W225" s="77"/>
      <c r="X225" s="77"/>
    </row>
    <row r="226" customFormat="false" ht="12.75" hidden="false" customHeight="false" outlineLevel="0" collapsed="false"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77"/>
      <c r="U226" s="77"/>
      <c r="V226" s="77"/>
      <c r="W226" s="77"/>
      <c r="X226" s="77"/>
    </row>
    <row r="227" customFormat="false" ht="12.75" hidden="false" customHeight="false" outlineLevel="0" collapsed="false"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77"/>
      <c r="U227" s="77"/>
      <c r="V227" s="77"/>
      <c r="W227" s="77"/>
      <c r="X227" s="77"/>
    </row>
    <row r="228" customFormat="false" ht="12.75" hidden="false" customHeight="false" outlineLevel="0" collapsed="false"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77"/>
      <c r="U228" s="77"/>
      <c r="V228" s="77"/>
      <c r="W228" s="77"/>
      <c r="X228" s="77"/>
    </row>
    <row r="229" customFormat="false" ht="12.75" hidden="false" customHeight="false" outlineLevel="0" collapsed="false"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77"/>
      <c r="U229" s="77"/>
      <c r="V229" s="77"/>
      <c r="W229" s="77"/>
      <c r="X229" s="77"/>
    </row>
    <row r="230" customFormat="false" ht="12.75" hidden="false" customHeight="false" outlineLevel="0" collapsed="false"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77"/>
      <c r="U230" s="77"/>
      <c r="V230" s="77"/>
      <c r="W230" s="77"/>
      <c r="X230" s="77"/>
    </row>
    <row r="231" customFormat="false" ht="12.75" hidden="false" customHeight="false" outlineLevel="0" collapsed="false"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77"/>
      <c r="U231" s="77"/>
      <c r="V231" s="77"/>
      <c r="W231" s="77"/>
      <c r="X231" s="77"/>
    </row>
    <row r="232" customFormat="false" ht="12.75" hidden="false" customHeight="false" outlineLevel="0" collapsed="false"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7"/>
      <c r="U232" s="77"/>
      <c r="V232" s="77"/>
      <c r="W232" s="77"/>
      <c r="X232" s="77"/>
    </row>
    <row r="233" customFormat="false" ht="12.75" hidden="false" customHeight="false" outlineLevel="0" collapsed="false"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77"/>
      <c r="U233" s="77"/>
      <c r="V233" s="77"/>
      <c r="W233" s="77"/>
      <c r="X233" s="77"/>
    </row>
    <row r="234" customFormat="false" ht="12.75" hidden="false" customHeight="false" outlineLevel="0" collapsed="false"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77"/>
      <c r="U234" s="77"/>
      <c r="V234" s="77"/>
      <c r="W234" s="77"/>
      <c r="X234" s="77"/>
    </row>
    <row r="235" customFormat="false" ht="12.75" hidden="false" customHeight="false" outlineLevel="0" collapsed="false"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77"/>
      <c r="U235" s="77"/>
      <c r="V235" s="77"/>
      <c r="W235" s="77"/>
      <c r="X235" s="77"/>
    </row>
    <row r="236" customFormat="false" ht="12.75" hidden="false" customHeight="false" outlineLevel="0" collapsed="false"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77"/>
      <c r="U236" s="77"/>
      <c r="V236" s="77"/>
      <c r="W236" s="77"/>
      <c r="X236" s="77"/>
    </row>
    <row r="237" customFormat="false" ht="12.75" hidden="false" customHeight="false" outlineLevel="0" collapsed="false"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77"/>
      <c r="U237" s="77"/>
      <c r="V237" s="77"/>
      <c r="W237" s="77"/>
      <c r="X237" s="77"/>
    </row>
    <row r="238" customFormat="false" ht="12.75" hidden="false" customHeight="false" outlineLevel="0" collapsed="false"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77"/>
      <c r="U238" s="77"/>
      <c r="V238" s="77"/>
      <c r="W238" s="77"/>
      <c r="X238" s="77"/>
    </row>
    <row r="239" customFormat="false" ht="12.75" hidden="false" customHeight="false" outlineLevel="0" collapsed="false"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77"/>
      <c r="U239" s="77"/>
      <c r="V239" s="77"/>
      <c r="W239" s="77"/>
      <c r="X239" s="77"/>
    </row>
    <row r="240" customFormat="false" ht="12.75" hidden="false" customHeight="false" outlineLevel="0" collapsed="false"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77"/>
      <c r="U240" s="77"/>
      <c r="V240" s="77"/>
      <c r="W240" s="77"/>
      <c r="X240" s="77"/>
    </row>
    <row r="241" customFormat="false" ht="12.75" hidden="false" customHeight="false" outlineLevel="0" collapsed="false"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77"/>
      <c r="U241" s="77"/>
      <c r="V241" s="77"/>
      <c r="W241" s="77"/>
      <c r="X241" s="77"/>
    </row>
    <row r="242" customFormat="false" ht="12.75" hidden="false" customHeight="false" outlineLevel="0" collapsed="false"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77"/>
      <c r="U242" s="77"/>
      <c r="V242" s="77"/>
      <c r="W242" s="77"/>
      <c r="X242" s="77"/>
    </row>
    <row r="243" customFormat="false" ht="12.75" hidden="false" customHeight="false" outlineLevel="0" collapsed="false"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77"/>
      <c r="U243" s="77"/>
      <c r="V243" s="77"/>
      <c r="W243" s="77"/>
      <c r="X243" s="77"/>
    </row>
    <row r="244" customFormat="false" ht="12.75" hidden="false" customHeight="false" outlineLevel="0" collapsed="false">
      <c r="D244" s="77"/>
      <c r="E244" s="77"/>
      <c r="F244" s="77"/>
      <c r="G244" s="77"/>
      <c r="H244" s="77"/>
      <c r="I244" s="77"/>
      <c r="J244" s="77"/>
      <c r="K244" s="77"/>
      <c r="L244" s="77"/>
      <c r="M244" s="77"/>
      <c r="N244" s="77"/>
      <c r="O244" s="77"/>
      <c r="P244" s="77"/>
      <c r="Q244" s="77"/>
      <c r="R244" s="77"/>
      <c r="S244" s="77"/>
      <c r="T244" s="77"/>
      <c r="U244" s="77"/>
      <c r="V244" s="77"/>
      <c r="W244" s="77"/>
      <c r="X244" s="77"/>
    </row>
    <row r="245" customFormat="false" ht="12.75" hidden="false" customHeight="false" outlineLevel="0" collapsed="false">
      <c r="D245" s="77"/>
      <c r="E245" s="77"/>
      <c r="F245" s="77"/>
      <c r="G245" s="77"/>
      <c r="H245" s="77"/>
      <c r="I245" s="77"/>
      <c r="J245" s="77"/>
      <c r="K245" s="77"/>
      <c r="L245" s="77"/>
      <c r="M245" s="77"/>
      <c r="N245" s="77"/>
      <c r="O245" s="77"/>
      <c r="P245" s="77"/>
      <c r="Q245" s="77"/>
      <c r="R245" s="77"/>
      <c r="S245" s="77"/>
      <c r="T245" s="77"/>
      <c r="U245" s="77"/>
      <c r="V245" s="77"/>
      <c r="W245" s="77"/>
      <c r="X245" s="77"/>
    </row>
    <row r="246" customFormat="false" ht="12.75" hidden="false" customHeight="false" outlineLevel="0" collapsed="false">
      <c r="D246" s="77"/>
      <c r="E246" s="77"/>
      <c r="F246" s="77"/>
      <c r="G246" s="77"/>
      <c r="H246" s="77"/>
      <c r="I246" s="77"/>
      <c r="J246" s="77"/>
      <c r="K246" s="77"/>
      <c r="L246" s="77"/>
      <c r="M246" s="77"/>
      <c r="N246" s="77"/>
      <c r="O246" s="77"/>
      <c r="P246" s="77"/>
      <c r="Q246" s="77"/>
      <c r="R246" s="77"/>
      <c r="S246" s="77"/>
      <c r="T246" s="77"/>
      <c r="U246" s="77"/>
      <c r="V246" s="77"/>
      <c r="W246" s="77"/>
      <c r="X246" s="77"/>
    </row>
    <row r="247" customFormat="false" ht="12.75" hidden="false" customHeight="false" outlineLevel="0" collapsed="false">
      <c r="D247" s="77"/>
      <c r="E247" s="77"/>
      <c r="F247" s="77"/>
      <c r="G247" s="77"/>
      <c r="H247" s="77"/>
      <c r="I247" s="77"/>
      <c r="J247" s="77"/>
      <c r="K247" s="77"/>
      <c r="L247" s="77"/>
      <c r="M247" s="77"/>
      <c r="N247" s="77"/>
      <c r="O247" s="77"/>
      <c r="P247" s="77"/>
      <c r="Q247" s="77"/>
      <c r="R247" s="77"/>
      <c r="S247" s="77"/>
      <c r="T247" s="77"/>
      <c r="U247" s="77"/>
      <c r="V247" s="77"/>
      <c r="W247" s="77"/>
      <c r="X247" s="77"/>
    </row>
    <row r="248" customFormat="false" ht="12.75" hidden="false" customHeight="false" outlineLevel="0" collapsed="false">
      <c r="D248" s="77"/>
      <c r="E248" s="77"/>
      <c r="F248" s="77"/>
      <c r="G248" s="77"/>
      <c r="H248" s="77"/>
      <c r="I248" s="77"/>
      <c r="J248" s="77"/>
      <c r="K248" s="77"/>
      <c r="L248" s="77"/>
      <c r="M248" s="77"/>
      <c r="N248" s="77"/>
      <c r="O248" s="77"/>
      <c r="P248" s="77"/>
      <c r="Q248" s="77"/>
      <c r="R248" s="77"/>
      <c r="S248" s="77"/>
      <c r="T248" s="77"/>
      <c r="U248" s="77"/>
      <c r="V248" s="77"/>
      <c r="W248" s="77"/>
      <c r="X248" s="77"/>
    </row>
    <row r="249" customFormat="false" ht="12.75" hidden="false" customHeight="false" outlineLevel="0" collapsed="false">
      <c r="D249" s="77"/>
      <c r="E249" s="77"/>
      <c r="F249" s="77"/>
      <c r="G249" s="77"/>
      <c r="H249" s="77"/>
      <c r="I249" s="77"/>
      <c r="J249" s="77"/>
      <c r="K249" s="77"/>
      <c r="L249" s="77"/>
      <c r="M249" s="77"/>
      <c r="N249" s="77"/>
      <c r="O249" s="77"/>
      <c r="P249" s="77"/>
      <c r="Q249" s="77"/>
      <c r="R249" s="77"/>
      <c r="S249" s="77"/>
      <c r="T249" s="77"/>
      <c r="U249" s="77"/>
      <c r="V249" s="77"/>
      <c r="W249" s="77"/>
      <c r="X249" s="77"/>
    </row>
    <row r="250" customFormat="false" ht="12.75" hidden="false" customHeight="false" outlineLevel="0" collapsed="false">
      <c r="D250" s="77"/>
      <c r="E250" s="77"/>
      <c r="F250" s="77"/>
      <c r="G250" s="77"/>
      <c r="H250" s="77"/>
      <c r="I250" s="77"/>
      <c r="J250" s="77"/>
      <c r="K250" s="77"/>
      <c r="L250" s="77"/>
      <c r="M250" s="77"/>
      <c r="N250" s="77"/>
      <c r="O250" s="77"/>
      <c r="P250" s="77"/>
      <c r="Q250" s="77"/>
      <c r="R250" s="77"/>
      <c r="S250" s="77"/>
      <c r="T250" s="77"/>
      <c r="U250" s="77"/>
      <c r="V250" s="77"/>
      <c r="W250" s="77"/>
      <c r="X250" s="77"/>
    </row>
    <row r="251" customFormat="false" ht="12.75" hidden="false" customHeight="false" outlineLevel="0" collapsed="false">
      <c r="D251" s="77"/>
      <c r="E251" s="77"/>
      <c r="F251" s="77"/>
      <c r="G251" s="77"/>
      <c r="H251" s="77"/>
      <c r="I251" s="77"/>
      <c r="J251" s="77"/>
      <c r="K251" s="77"/>
      <c r="L251" s="77"/>
      <c r="M251" s="77"/>
      <c r="N251" s="77"/>
      <c r="O251" s="77"/>
      <c r="P251" s="77"/>
      <c r="Q251" s="77"/>
      <c r="R251" s="77"/>
      <c r="S251" s="77"/>
      <c r="T251" s="77"/>
      <c r="U251" s="77"/>
      <c r="V251" s="77"/>
      <c r="W251" s="77"/>
      <c r="X251" s="77"/>
    </row>
    <row r="252" customFormat="false" ht="12.75" hidden="false" customHeight="false" outlineLevel="0" collapsed="false">
      <c r="D252" s="77"/>
      <c r="E252" s="77"/>
      <c r="F252" s="77"/>
      <c r="G252" s="77"/>
      <c r="H252" s="77"/>
      <c r="I252" s="77"/>
      <c r="J252" s="77"/>
      <c r="K252" s="77"/>
      <c r="L252" s="77"/>
      <c r="M252" s="77"/>
      <c r="N252" s="77"/>
      <c r="O252" s="77"/>
      <c r="P252" s="77"/>
      <c r="Q252" s="77"/>
      <c r="R252" s="77"/>
      <c r="S252" s="77"/>
      <c r="T252" s="77"/>
      <c r="U252" s="77"/>
      <c r="V252" s="77"/>
      <c r="W252" s="77"/>
      <c r="X252" s="77"/>
    </row>
    <row r="253" customFormat="false" ht="12.75" hidden="false" customHeight="false" outlineLevel="0" collapsed="false">
      <c r="D253" s="77"/>
      <c r="E253" s="77"/>
      <c r="F253" s="77"/>
      <c r="G253" s="77"/>
      <c r="H253" s="77"/>
      <c r="I253" s="77"/>
      <c r="J253" s="77"/>
      <c r="K253" s="77"/>
      <c r="L253" s="77"/>
      <c r="M253" s="77"/>
      <c r="N253" s="77"/>
      <c r="O253" s="77"/>
      <c r="P253" s="77"/>
      <c r="Q253" s="77"/>
      <c r="R253" s="77"/>
      <c r="S253" s="77"/>
      <c r="T253" s="77"/>
      <c r="U253" s="77"/>
      <c r="V253" s="77"/>
      <c r="W253" s="77"/>
      <c r="X253" s="77"/>
    </row>
    <row r="254" customFormat="false" ht="12.75" hidden="false" customHeight="false" outlineLevel="0" collapsed="false">
      <c r="D254" s="77"/>
      <c r="E254" s="77"/>
      <c r="F254" s="77"/>
      <c r="G254" s="77"/>
      <c r="H254" s="77"/>
      <c r="I254" s="77"/>
      <c r="J254" s="77"/>
      <c r="K254" s="77"/>
      <c r="L254" s="77"/>
      <c r="M254" s="77"/>
      <c r="N254" s="77"/>
      <c r="O254" s="77"/>
      <c r="P254" s="77"/>
      <c r="Q254" s="77"/>
      <c r="R254" s="77"/>
      <c r="S254" s="77"/>
      <c r="T254" s="77"/>
      <c r="U254" s="77"/>
      <c r="V254" s="77"/>
      <c r="W254" s="77"/>
      <c r="X254" s="77"/>
    </row>
    <row r="255" customFormat="false" ht="12.75" hidden="false" customHeight="false" outlineLevel="0" collapsed="false">
      <c r="D255" s="77"/>
      <c r="E255" s="77"/>
      <c r="F255" s="77"/>
      <c r="G255" s="77"/>
      <c r="H255" s="77"/>
      <c r="I255" s="77"/>
      <c r="J255" s="77"/>
      <c r="K255" s="77"/>
      <c r="L255" s="77"/>
      <c r="M255" s="77"/>
      <c r="N255" s="77"/>
      <c r="O255" s="77"/>
      <c r="P255" s="77"/>
      <c r="Q255" s="77"/>
      <c r="R255" s="77"/>
      <c r="S255" s="77"/>
      <c r="T255" s="77"/>
      <c r="U255" s="77"/>
      <c r="V255" s="77"/>
      <c r="W255" s="77"/>
      <c r="X255" s="77"/>
    </row>
    <row r="256" customFormat="false" ht="12.75" hidden="false" customHeight="false" outlineLevel="0" collapsed="false">
      <c r="D256" s="77"/>
      <c r="E256" s="77"/>
      <c r="F256" s="77"/>
      <c r="G256" s="77"/>
      <c r="H256" s="77"/>
      <c r="I256" s="77"/>
      <c r="J256" s="77"/>
      <c r="K256" s="77"/>
      <c r="L256" s="77"/>
      <c r="M256" s="77"/>
      <c r="N256" s="77"/>
      <c r="O256" s="77"/>
      <c r="P256" s="77"/>
      <c r="Q256" s="77"/>
      <c r="R256" s="77"/>
      <c r="S256" s="77"/>
      <c r="T256" s="77"/>
      <c r="U256" s="77"/>
      <c r="V256" s="77"/>
      <c r="W256" s="77"/>
      <c r="X256" s="77"/>
    </row>
    <row r="257" customFormat="false" ht="12.75" hidden="false" customHeight="false" outlineLevel="0" collapsed="false">
      <c r="D257" s="77"/>
      <c r="E257" s="77"/>
      <c r="F257" s="77"/>
      <c r="G257" s="77"/>
      <c r="H257" s="77"/>
      <c r="I257" s="77"/>
      <c r="J257" s="77"/>
      <c r="K257" s="77"/>
      <c r="L257" s="77"/>
      <c r="M257" s="77"/>
      <c r="N257" s="77"/>
      <c r="O257" s="77"/>
      <c r="P257" s="77"/>
      <c r="Q257" s="77"/>
      <c r="R257" s="77"/>
      <c r="S257" s="77"/>
      <c r="T257" s="77"/>
      <c r="U257" s="77"/>
      <c r="V257" s="77"/>
      <c r="W257" s="77"/>
      <c r="X257" s="77"/>
    </row>
    <row r="258" customFormat="false" ht="12.75" hidden="false" customHeight="false" outlineLevel="0" collapsed="false">
      <c r="D258" s="77"/>
      <c r="E258" s="77"/>
      <c r="F258" s="77"/>
      <c r="G258" s="77"/>
      <c r="H258" s="77"/>
      <c r="I258" s="77"/>
      <c r="J258" s="77"/>
      <c r="K258" s="77"/>
      <c r="L258" s="77"/>
      <c r="M258" s="77"/>
      <c r="N258" s="77"/>
      <c r="O258" s="77"/>
      <c r="P258" s="77"/>
      <c r="Q258" s="77"/>
      <c r="R258" s="77"/>
      <c r="S258" s="77"/>
      <c r="T258" s="77"/>
      <c r="U258" s="77"/>
      <c r="V258" s="77"/>
      <c r="W258" s="77"/>
      <c r="X258" s="77"/>
    </row>
    <row r="259" customFormat="false" ht="12.75" hidden="false" customHeight="false" outlineLevel="0" collapsed="false">
      <c r="D259" s="77"/>
      <c r="E259" s="77"/>
      <c r="F259" s="77"/>
      <c r="G259" s="77"/>
      <c r="H259" s="77"/>
      <c r="I259" s="77"/>
      <c r="J259" s="77"/>
      <c r="K259" s="77"/>
      <c r="L259" s="77"/>
      <c r="M259" s="77"/>
      <c r="N259" s="77"/>
      <c r="O259" s="77"/>
      <c r="P259" s="77"/>
      <c r="Q259" s="77"/>
      <c r="R259" s="77"/>
      <c r="S259" s="77"/>
      <c r="T259" s="77"/>
      <c r="U259" s="77"/>
      <c r="V259" s="77"/>
      <c r="W259" s="77"/>
      <c r="X259" s="77"/>
    </row>
    <row r="260" customFormat="false" ht="12.75" hidden="false" customHeight="false" outlineLevel="0" collapsed="false">
      <c r="D260" s="77"/>
      <c r="E260" s="77"/>
      <c r="F260" s="77"/>
      <c r="G260" s="77"/>
      <c r="H260" s="77"/>
      <c r="I260" s="77"/>
      <c r="J260" s="77"/>
      <c r="K260" s="77"/>
      <c r="L260" s="77"/>
      <c r="M260" s="77"/>
      <c r="N260" s="77"/>
      <c r="O260" s="77"/>
      <c r="P260" s="77"/>
      <c r="Q260" s="77"/>
      <c r="R260" s="77"/>
      <c r="S260" s="77"/>
      <c r="T260" s="77"/>
      <c r="U260" s="77"/>
      <c r="V260" s="77"/>
      <c r="W260" s="77"/>
      <c r="X260" s="77"/>
    </row>
    <row r="261" customFormat="false" ht="12.75" hidden="false" customHeight="false" outlineLevel="0" collapsed="false">
      <c r="D261" s="77"/>
      <c r="E261" s="77"/>
      <c r="F261" s="77"/>
      <c r="G261" s="77"/>
      <c r="H261" s="77"/>
      <c r="I261" s="77"/>
      <c r="J261" s="77"/>
      <c r="K261" s="77"/>
      <c r="L261" s="77"/>
      <c r="M261" s="77"/>
      <c r="N261" s="77"/>
      <c r="O261" s="77"/>
      <c r="P261" s="77"/>
      <c r="Q261" s="77"/>
      <c r="R261" s="77"/>
      <c r="S261" s="77"/>
      <c r="T261" s="77"/>
      <c r="U261" s="77"/>
      <c r="V261" s="77"/>
      <c r="W261" s="77"/>
      <c r="X261" s="77"/>
    </row>
    <row r="262" customFormat="false" ht="12.75" hidden="false" customHeight="false" outlineLevel="0" collapsed="false">
      <c r="D262" s="77"/>
      <c r="E262" s="77"/>
      <c r="F262" s="77"/>
      <c r="G262" s="77"/>
      <c r="H262" s="77"/>
      <c r="I262" s="77"/>
      <c r="J262" s="77"/>
      <c r="K262" s="77"/>
      <c r="L262" s="77"/>
      <c r="M262" s="77"/>
      <c r="N262" s="77"/>
      <c r="O262" s="77"/>
      <c r="P262" s="77"/>
      <c r="Q262" s="77"/>
      <c r="R262" s="77"/>
      <c r="S262" s="77"/>
      <c r="T262" s="77"/>
      <c r="U262" s="77"/>
      <c r="V262" s="77"/>
      <c r="W262" s="77"/>
      <c r="X262" s="77"/>
    </row>
    <row r="263" customFormat="false" ht="12.75" hidden="false" customHeight="false" outlineLevel="0" collapsed="false">
      <c r="D263" s="77"/>
      <c r="E263" s="77"/>
      <c r="F263" s="77"/>
      <c r="G263" s="77"/>
      <c r="H263" s="77"/>
      <c r="I263" s="77"/>
      <c r="J263" s="77"/>
      <c r="K263" s="77"/>
      <c r="L263" s="77"/>
      <c r="M263" s="77"/>
      <c r="N263" s="77"/>
      <c r="O263" s="77"/>
      <c r="P263" s="77"/>
      <c r="Q263" s="77"/>
      <c r="R263" s="77"/>
      <c r="S263" s="77"/>
      <c r="T263" s="77"/>
      <c r="U263" s="77"/>
      <c r="V263" s="77"/>
      <c r="W263" s="77"/>
      <c r="X263" s="77"/>
    </row>
    <row r="264" customFormat="false" ht="12.75" hidden="false" customHeight="false" outlineLevel="0" collapsed="false">
      <c r="D264" s="77"/>
      <c r="E264" s="77"/>
      <c r="F264" s="77"/>
      <c r="G264" s="77"/>
      <c r="H264" s="77"/>
      <c r="I264" s="77"/>
      <c r="J264" s="77"/>
      <c r="K264" s="77"/>
      <c r="L264" s="77"/>
      <c r="M264" s="77"/>
      <c r="N264" s="77"/>
      <c r="O264" s="77"/>
      <c r="P264" s="77"/>
      <c r="Q264" s="77"/>
      <c r="R264" s="77"/>
      <c r="S264" s="77"/>
      <c r="T264" s="77"/>
      <c r="U264" s="77"/>
      <c r="V264" s="77"/>
      <c r="W264" s="77"/>
      <c r="X264" s="77"/>
    </row>
    <row r="265" customFormat="false" ht="12.75" hidden="false" customHeight="false" outlineLevel="0" collapsed="false">
      <c r="D265" s="77"/>
      <c r="E265" s="77"/>
      <c r="F265" s="77"/>
      <c r="G265" s="77"/>
      <c r="H265" s="77"/>
      <c r="I265" s="77"/>
      <c r="J265" s="77"/>
      <c r="K265" s="77"/>
      <c r="L265" s="77"/>
      <c r="M265" s="77"/>
      <c r="N265" s="77"/>
      <c r="O265" s="77"/>
      <c r="P265" s="77"/>
      <c r="Q265" s="77"/>
      <c r="R265" s="77"/>
      <c r="S265" s="77"/>
      <c r="T265" s="77"/>
      <c r="U265" s="77"/>
      <c r="V265" s="77"/>
      <c r="W265" s="77"/>
      <c r="X265" s="77"/>
    </row>
    <row r="266" customFormat="false" ht="12.75" hidden="false" customHeight="false" outlineLevel="0" collapsed="false">
      <c r="D266" s="77"/>
      <c r="E266" s="77"/>
      <c r="F266" s="77"/>
      <c r="G266" s="77"/>
      <c r="H266" s="77"/>
      <c r="I266" s="77"/>
      <c r="J266" s="77"/>
      <c r="K266" s="77"/>
      <c r="L266" s="77"/>
      <c r="M266" s="77"/>
      <c r="N266" s="77"/>
      <c r="O266" s="77"/>
      <c r="P266" s="77"/>
      <c r="Q266" s="77"/>
      <c r="R266" s="77"/>
      <c r="S266" s="77"/>
      <c r="T266" s="77"/>
      <c r="U266" s="77"/>
      <c r="V266" s="77"/>
      <c r="W266" s="77"/>
      <c r="X266" s="77"/>
    </row>
    <row r="267" customFormat="false" ht="12.75" hidden="false" customHeight="false" outlineLevel="0" collapsed="false">
      <c r="D267" s="77"/>
      <c r="E267" s="77"/>
      <c r="F267" s="77"/>
      <c r="G267" s="77"/>
      <c r="H267" s="77"/>
      <c r="I267" s="77"/>
      <c r="J267" s="77"/>
      <c r="K267" s="77"/>
      <c r="L267" s="77"/>
      <c r="M267" s="77"/>
      <c r="N267" s="77"/>
      <c r="O267" s="77"/>
      <c r="P267" s="77"/>
      <c r="Q267" s="77"/>
      <c r="R267" s="77"/>
      <c r="S267" s="77"/>
      <c r="T267" s="77"/>
      <c r="U267" s="77"/>
      <c r="V267" s="77"/>
      <c r="W267" s="77"/>
      <c r="X267" s="77"/>
    </row>
    <row r="268" customFormat="false" ht="12.75" hidden="false" customHeight="false" outlineLevel="0" collapsed="false">
      <c r="D268" s="77"/>
      <c r="E268" s="77"/>
      <c r="F268" s="77"/>
      <c r="G268" s="77"/>
      <c r="H268" s="77"/>
      <c r="I268" s="77"/>
      <c r="J268" s="77"/>
      <c r="K268" s="77"/>
      <c r="L268" s="77"/>
      <c r="M268" s="77"/>
      <c r="N268" s="77"/>
      <c r="O268" s="77"/>
      <c r="P268" s="77"/>
      <c r="Q268" s="77"/>
      <c r="R268" s="77"/>
      <c r="S268" s="77"/>
      <c r="T268" s="77"/>
      <c r="U268" s="77"/>
      <c r="V268" s="77"/>
      <c r="W268" s="77"/>
      <c r="X268" s="77"/>
    </row>
    <row r="269" customFormat="false" ht="12.75" hidden="false" customHeight="false" outlineLevel="0" collapsed="false">
      <c r="D269" s="77"/>
      <c r="E269" s="77"/>
      <c r="F269" s="77"/>
      <c r="G269" s="77"/>
      <c r="H269" s="77"/>
      <c r="I269" s="77"/>
      <c r="J269" s="77"/>
      <c r="K269" s="77"/>
      <c r="L269" s="77"/>
      <c r="M269" s="77"/>
      <c r="N269" s="77"/>
      <c r="O269" s="77"/>
      <c r="P269" s="77"/>
      <c r="Q269" s="77"/>
      <c r="R269" s="77"/>
      <c r="S269" s="77"/>
      <c r="T269" s="77"/>
      <c r="U269" s="77"/>
      <c r="V269" s="77"/>
      <c r="W269" s="77"/>
      <c r="X269" s="77"/>
    </row>
    <row r="270" customFormat="false" ht="12.75" hidden="false" customHeight="false" outlineLevel="0" collapsed="false">
      <c r="D270" s="77"/>
      <c r="E270" s="77"/>
      <c r="F270" s="77"/>
      <c r="G270" s="77"/>
      <c r="H270" s="77"/>
      <c r="I270" s="77"/>
      <c r="J270" s="77"/>
      <c r="K270" s="77"/>
      <c r="L270" s="77"/>
      <c r="M270" s="77"/>
      <c r="N270" s="77"/>
      <c r="O270" s="77"/>
      <c r="P270" s="77"/>
      <c r="Q270" s="77"/>
      <c r="R270" s="77"/>
      <c r="S270" s="77"/>
      <c r="T270" s="77"/>
      <c r="U270" s="77"/>
      <c r="V270" s="77"/>
      <c r="W270" s="77"/>
      <c r="X270" s="77"/>
    </row>
    <row r="271" customFormat="false" ht="12.75" hidden="false" customHeight="false" outlineLevel="0" collapsed="false">
      <c r="D271" s="77"/>
      <c r="E271" s="77"/>
      <c r="F271" s="77"/>
      <c r="G271" s="77"/>
      <c r="H271" s="77"/>
      <c r="I271" s="77"/>
      <c r="J271" s="77"/>
      <c r="K271" s="77"/>
      <c r="L271" s="77"/>
      <c r="M271" s="77"/>
      <c r="N271" s="77"/>
      <c r="O271" s="77"/>
      <c r="P271" s="77"/>
      <c r="Q271" s="77"/>
      <c r="R271" s="77"/>
      <c r="S271" s="77"/>
      <c r="T271" s="77"/>
      <c r="U271" s="77"/>
      <c r="V271" s="77"/>
      <c r="W271" s="77"/>
      <c r="X271" s="77"/>
    </row>
    <row r="272" customFormat="false" ht="12.75" hidden="false" customHeight="false" outlineLevel="0" collapsed="false">
      <c r="D272" s="77"/>
      <c r="E272" s="77"/>
      <c r="F272" s="77"/>
      <c r="G272" s="77"/>
      <c r="H272" s="77"/>
      <c r="I272" s="77"/>
      <c r="J272" s="77"/>
      <c r="K272" s="77"/>
      <c r="L272" s="77"/>
      <c r="M272" s="77"/>
      <c r="N272" s="77"/>
      <c r="O272" s="77"/>
      <c r="P272" s="77"/>
      <c r="Q272" s="77"/>
      <c r="R272" s="77"/>
      <c r="S272" s="77"/>
      <c r="T272" s="77"/>
      <c r="U272" s="77"/>
      <c r="V272" s="77"/>
      <c r="W272" s="77"/>
      <c r="X272" s="77"/>
    </row>
    <row r="273" customFormat="false" ht="12.75" hidden="false" customHeight="false" outlineLevel="0" collapsed="false">
      <c r="D273" s="77"/>
      <c r="E273" s="77"/>
      <c r="F273" s="77"/>
      <c r="G273" s="77"/>
      <c r="H273" s="77"/>
      <c r="I273" s="77"/>
      <c r="J273" s="77"/>
      <c r="K273" s="77"/>
      <c r="L273" s="77"/>
      <c r="M273" s="77"/>
      <c r="N273" s="77"/>
      <c r="O273" s="77"/>
      <c r="P273" s="77"/>
      <c r="Q273" s="77"/>
      <c r="R273" s="77"/>
      <c r="S273" s="77"/>
      <c r="T273" s="77"/>
      <c r="U273" s="77"/>
      <c r="V273" s="77"/>
      <c r="W273" s="77"/>
      <c r="X273" s="77"/>
    </row>
    <row r="274" customFormat="false" ht="12.75" hidden="false" customHeight="false" outlineLevel="0" collapsed="false">
      <c r="D274" s="77"/>
      <c r="E274" s="77"/>
      <c r="F274" s="77"/>
      <c r="G274" s="77"/>
      <c r="H274" s="77"/>
      <c r="I274" s="77"/>
      <c r="J274" s="77"/>
      <c r="K274" s="77"/>
      <c r="L274" s="77"/>
      <c r="M274" s="77"/>
      <c r="N274" s="77"/>
      <c r="O274" s="77"/>
      <c r="P274" s="77"/>
      <c r="Q274" s="77"/>
      <c r="R274" s="77"/>
      <c r="S274" s="77"/>
      <c r="T274" s="77"/>
      <c r="U274" s="77"/>
      <c r="V274" s="77"/>
      <c r="W274" s="77"/>
      <c r="X274" s="77"/>
    </row>
    <row r="275" customFormat="false" ht="12.75" hidden="false" customHeight="false" outlineLevel="0" collapsed="false">
      <c r="D275" s="77"/>
      <c r="E275" s="77"/>
      <c r="F275" s="77"/>
      <c r="G275" s="77"/>
      <c r="H275" s="77"/>
      <c r="I275" s="77"/>
      <c r="J275" s="77"/>
      <c r="K275" s="77"/>
      <c r="L275" s="77"/>
      <c r="M275" s="77"/>
      <c r="N275" s="77"/>
      <c r="O275" s="77"/>
      <c r="P275" s="77"/>
      <c r="Q275" s="77"/>
      <c r="R275" s="77"/>
      <c r="S275" s="77"/>
      <c r="T275" s="77"/>
      <c r="U275" s="77"/>
      <c r="V275" s="77"/>
      <c r="W275" s="77"/>
      <c r="X275" s="77"/>
    </row>
    <row r="276" customFormat="false" ht="12.75" hidden="false" customHeight="false" outlineLevel="0" collapsed="false">
      <c r="D276" s="77"/>
      <c r="E276" s="77"/>
      <c r="F276" s="77"/>
      <c r="G276" s="77"/>
      <c r="H276" s="77"/>
      <c r="I276" s="77"/>
      <c r="J276" s="77"/>
      <c r="K276" s="77"/>
      <c r="L276" s="77"/>
      <c r="M276" s="77"/>
      <c r="N276" s="77"/>
      <c r="O276" s="77"/>
      <c r="P276" s="77"/>
      <c r="Q276" s="77"/>
      <c r="R276" s="77"/>
      <c r="S276" s="77"/>
      <c r="T276" s="77"/>
      <c r="U276" s="77"/>
      <c r="V276" s="77"/>
      <c r="W276" s="77"/>
      <c r="X276" s="77"/>
    </row>
    <row r="277" customFormat="false" ht="12.75" hidden="false" customHeight="false" outlineLevel="0" collapsed="false">
      <c r="D277" s="77"/>
      <c r="E277" s="77"/>
      <c r="F277" s="77"/>
      <c r="G277" s="77"/>
      <c r="H277" s="77"/>
      <c r="I277" s="77"/>
      <c r="J277" s="77"/>
      <c r="K277" s="77"/>
      <c r="L277" s="77"/>
      <c r="M277" s="77"/>
      <c r="N277" s="77"/>
      <c r="O277" s="77"/>
      <c r="P277" s="77"/>
      <c r="Q277" s="77"/>
      <c r="R277" s="77"/>
      <c r="S277" s="77"/>
      <c r="T277" s="77"/>
      <c r="U277" s="77"/>
      <c r="V277" s="77"/>
      <c r="W277" s="77"/>
      <c r="X277" s="77"/>
    </row>
    <row r="278" customFormat="false" ht="12.75" hidden="false" customHeight="false" outlineLevel="0" collapsed="false">
      <c r="D278" s="77"/>
      <c r="E278" s="77"/>
      <c r="F278" s="77"/>
      <c r="G278" s="77"/>
      <c r="H278" s="77"/>
      <c r="I278" s="77"/>
      <c r="J278" s="77"/>
      <c r="K278" s="77"/>
      <c r="L278" s="77"/>
      <c r="M278" s="77"/>
      <c r="N278" s="77"/>
      <c r="O278" s="77"/>
      <c r="P278" s="77"/>
      <c r="Q278" s="77"/>
      <c r="R278" s="77"/>
      <c r="S278" s="77"/>
      <c r="T278" s="77"/>
      <c r="U278" s="77"/>
      <c r="V278" s="77"/>
      <c r="W278" s="77"/>
      <c r="X278" s="77"/>
    </row>
    <row r="279" customFormat="false" ht="12.75" hidden="false" customHeight="false" outlineLevel="0" collapsed="false">
      <c r="D279" s="77"/>
      <c r="E279" s="77"/>
      <c r="F279" s="77"/>
      <c r="G279" s="77"/>
      <c r="H279" s="77"/>
      <c r="I279" s="77"/>
      <c r="J279" s="77"/>
      <c r="K279" s="77"/>
      <c r="L279" s="77"/>
      <c r="M279" s="77"/>
      <c r="N279" s="77"/>
      <c r="O279" s="77"/>
      <c r="P279" s="77"/>
      <c r="Q279" s="77"/>
      <c r="R279" s="77"/>
      <c r="S279" s="77"/>
      <c r="T279" s="77"/>
      <c r="U279" s="77"/>
      <c r="V279" s="77"/>
      <c r="W279" s="77"/>
      <c r="X279" s="77"/>
    </row>
    <row r="280" customFormat="false" ht="12.75" hidden="false" customHeight="false" outlineLevel="0" collapsed="false">
      <c r="D280" s="77"/>
      <c r="E280" s="77"/>
      <c r="F280" s="77"/>
      <c r="G280" s="77"/>
      <c r="H280" s="77"/>
      <c r="I280" s="77"/>
      <c r="J280" s="77"/>
      <c r="K280" s="77"/>
      <c r="L280" s="77"/>
      <c r="M280" s="77"/>
      <c r="N280" s="77"/>
      <c r="O280" s="77"/>
      <c r="P280" s="77"/>
      <c r="Q280" s="77"/>
      <c r="R280" s="77"/>
      <c r="S280" s="77"/>
      <c r="T280" s="77"/>
      <c r="U280" s="77"/>
      <c r="V280" s="77"/>
      <c r="W280" s="77"/>
      <c r="X280" s="77"/>
    </row>
    <row r="281" customFormat="false" ht="12.75" hidden="false" customHeight="false" outlineLevel="0" collapsed="false">
      <c r="D281" s="77"/>
      <c r="E281" s="77"/>
      <c r="F281" s="77"/>
      <c r="G281" s="77"/>
      <c r="H281" s="77"/>
      <c r="I281" s="77"/>
      <c r="J281" s="77"/>
      <c r="K281" s="77"/>
      <c r="L281" s="77"/>
      <c r="M281" s="77"/>
      <c r="N281" s="77"/>
      <c r="O281" s="77"/>
      <c r="P281" s="77"/>
      <c r="Q281" s="77"/>
      <c r="R281" s="77"/>
      <c r="S281" s="77"/>
      <c r="T281" s="77"/>
      <c r="U281" s="77"/>
      <c r="V281" s="77"/>
      <c r="W281" s="77"/>
      <c r="X281" s="77"/>
    </row>
    <row r="282" customFormat="false" ht="12.75" hidden="false" customHeight="false" outlineLevel="0" collapsed="false">
      <c r="D282" s="77"/>
      <c r="E282" s="77"/>
      <c r="F282" s="77"/>
      <c r="G282" s="77"/>
      <c r="H282" s="77"/>
      <c r="I282" s="77"/>
      <c r="J282" s="77"/>
      <c r="K282" s="77"/>
      <c r="L282" s="77"/>
      <c r="M282" s="77"/>
      <c r="N282" s="77"/>
      <c r="O282" s="77"/>
      <c r="P282" s="77"/>
      <c r="Q282" s="77"/>
      <c r="R282" s="77"/>
      <c r="S282" s="77"/>
      <c r="T282" s="77"/>
      <c r="U282" s="77"/>
      <c r="V282" s="77"/>
      <c r="W282" s="77"/>
      <c r="X282" s="77"/>
    </row>
    <row r="283" customFormat="false" ht="12.75" hidden="false" customHeight="false" outlineLevel="0" collapsed="false">
      <c r="D283" s="77"/>
      <c r="E283" s="77"/>
      <c r="F283" s="77"/>
      <c r="G283" s="77"/>
      <c r="H283" s="77"/>
      <c r="I283" s="77"/>
      <c r="J283" s="77"/>
      <c r="K283" s="77"/>
      <c r="L283" s="77"/>
      <c r="M283" s="77"/>
      <c r="N283" s="77"/>
      <c r="O283" s="77"/>
      <c r="P283" s="77"/>
      <c r="Q283" s="77"/>
      <c r="R283" s="77"/>
      <c r="S283" s="77"/>
      <c r="T283" s="77"/>
      <c r="U283" s="77"/>
      <c r="V283" s="77"/>
      <c r="W283" s="77"/>
      <c r="X283" s="77"/>
    </row>
    <row r="284" customFormat="false" ht="12.75" hidden="false" customHeight="false" outlineLevel="0" collapsed="false">
      <c r="D284" s="77"/>
      <c r="E284" s="77"/>
      <c r="F284" s="77"/>
      <c r="G284" s="77"/>
      <c r="H284" s="77"/>
      <c r="I284" s="77"/>
      <c r="J284" s="77"/>
      <c r="K284" s="77"/>
      <c r="L284" s="77"/>
      <c r="M284" s="77"/>
      <c r="N284" s="77"/>
      <c r="O284" s="77"/>
      <c r="P284" s="77"/>
      <c r="Q284" s="77"/>
      <c r="R284" s="77"/>
      <c r="S284" s="77"/>
      <c r="T284" s="77"/>
      <c r="U284" s="77"/>
      <c r="V284" s="77"/>
      <c r="W284" s="77"/>
      <c r="X284" s="77"/>
    </row>
    <row r="285" customFormat="false" ht="12.75" hidden="false" customHeight="false" outlineLevel="0" collapsed="false">
      <c r="D285" s="77"/>
      <c r="E285" s="77"/>
      <c r="F285" s="77"/>
      <c r="G285" s="77"/>
      <c r="H285" s="77"/>
      <c r="I285" s="77"/>
      <c r="J285" s="77"/>
      <c r="K285" s="77"/>
      <c r="L285" s="77"/>
      <c r="M285" s="77"/>
      <c r="N285" s="77"/>
      <c r="O285" s="77"/>
      <c r="P285" s="77"/>
      <c r="Q285" s="77"/>
      <c r="R285" s="77"/>
      <c r="S285" s="77"/>
      <c r="T285" s="77"/>
      <c r="U285" s="77"/>
      <c r="V285" s="77"/>
      <c r="W285" s="77"/>
      <c r="X285" s="77"/>
    </row>
    <row r="286" customFormat="false" ht="12.75" hidden="false" customHeight="false" outlineLevel="0" collapsed="false">
      <c r="D286" s="77"/>
      <c r="E286" s="77"/>
      <c r="F286" s="77"/>
      <c r="G286" s="77"/>
      <c r="H286" s="77"/>
      <c r="I286" s="77"/>
      <c r="J286" s="77"/>
      <c r="K286" s="77"/>
      <c r="L286" s="77"/>
      <c r="M286" s="77"/>
      <c r="N286" s="77"/>
      <c r="O286" s="77"/>
      <c r="P286" s="77"/>
      <c r="Q286" s="77"/>
      <c r="R286" s="77"/>
      <c r="S286" s="77"/>
      <c r="T286" s="77"/>
      <c r="U286" s="77"/>
      <c r="V286" s="77"/>
      <c r="W286" s="77"/>
      <c r="X286" s="77"/>
    </row>
    <row r="287" customFormat="false" ht="12.75" hidden="false" customHeight="false" outlineLevel="0" collapsed="false">
      <c r="D287" s="77"/>
      <c r="E287" s="77"/>
      <c r="F287" s="77"/>
      <c r="G287" s="77"/>
      <c r="H287" s="77"/>
      <c r="I287" s="77"/>
      <c r="J287" s="77"/>
      <c r="K287" s="77"/>
      <c r="L287" s="77"/>
      <c r="M287" s="77"/>
      <c r="N287" s="77"/>
      <c r="O287" s="77"/>
      <c r="P287" s="77"/>
      <c r="Q287" s="77"/>
      <c r="R287" s="77"/>
      <c r="S287" s="77"/>
      <c r="T287" s="77"/>
      <c r="U287" s="77"/>
      <c r="V287" s="77"/>
      <c r="W287" s="77"/>
      <c r="X287" s="77"/>
    </row>
    <row r="288" customFormat="false" ht="12.75" hidden="false" customHeight="false" outlineLevel="0" collapsed="false">
      <c r="D288" s="77"/>
      <c r="E288" s="77"/>
      <c r="F288" s="77"/>
      <c r="G288" s="77"/>
      <c r="H288" s="77"/>
      <c r="I288" s="77"/>
      <c r="J288" s="77"/>
      <c r="K288" s="77"/>
      <c r="L288" s="77"/>
      <c r="M288" s="77"/>
      <c r="N288" s="77"/>
      <c r="O288" s="77"/>
      <c r="P288" s="77"/>
      <c r="Q288" s="77"/>
      <c r="R288" s="77"/>
      <c r="S288" s="77"/>
      <c r="T288" s="77"/>
      <c r="U288" s="77"/>
      <c r="V288" s="77"/>
      <c r="W288" s="77"/>
      <c r="X288" s="77"/>
    </row>
    <row r="289" customFormat="false" ht="12.75" hidden="false" customHeight="false" outlineLevel="0" collapsed="false">
      <c r="D289" s="77"/>
      <c r="E289" s="77"/>
      <c r="F289" s="77"/>
      <c r="G289" s="77"/>
      <c r="H289" s="77"/>
      <c r="I289" s="77"/>
      <c r="J289" s="77"/>
      <c r="K289" s="77"/>
      <c r="L289" s="77"/>
      <c r="M289" s="77"/>
      <c r="N289" s="77"/>
      <c r="O289" s="77"/>
      <c r="P289" s="77"/>
      <c r="Q289" s="77"/>
      <c r="R289" s="77"/>
      <c r="S289" s="77"/>
      <c r="T289" s="77"/>
      <c r="U289" s="77"/>
      <c r="V289" s="77"/>
      <c r="W289" s="77"/>
      <c r="X289" s="77"/>
    </row>
    <row r="290" customFormat="false" ht="12.75" hidden="false" customHeight="false" outlineLevel="0" collapsed="false">
      <c r="D290" s="77"/>
      <c r="E290" s="77"/>
      <c r="F290" s="77"/>
      <c r="G290" s="77"/>
      <c r="H290" s="77"/>
      <c r="I290" s="77"/>
      <c r="J290" s="77"/>
      <c r="K290" s="77"/>
      <c r="L290" s="77"/>
      <c r="M290" s="77"/>
      <c r="N290" s="77"/>
      <c r="O290" s="77"/>
      <c r="P290" s="77"/>
      <c r="Q290" s="77"/>
      <c r="R290" s="77"/>
      <c r="S290" s="77"/>
      <c r="T290" s="77"/>
      <c r="U290" s="77"/>
      <c r="V290" s="77"/>
      <c r="W290" s="77"/>
      <c r="X290" s="77"/>
    </row>
    <row r="291" customFormat="false" ht="12.75" hidden="false" customHeight="false" outlineLevel="0" collapsed="false">
      <c r="D291" s="77"/>
      <c r="E291" s="77"/>
      <c r="F291" s="77"/>
      <c r="G291" s="77"/>
      <c r="H291" s="77"/>
      <c r="I291" s="77"/>
      <c r="J291" s="77"/>
      <c r="K291" s="77"/>
      <c r="L291" s="77"/>
      <c r="M291" s="77"/>
      <c r="N291" s="77"/>
      <c r="O291" s="77"/>
      <c r="P291" s="77"/>
      <c r="Q291" s="77"/>
      <c r="R291" s="77"/>
      <c r="S291" s="77"/>
      <c r="T291" s="77"/>
      <c r="U291" s="77"/>
      <c r="V291" s="77"/>
      <c r="W291" s="77"/>
      <c r="X291" s="77"/>
    </row>
    <row r="292" customFormat="false" ht="12.75" hidden="false" customHeight="false" outlineLevel="0" collapsed="false">
      <c r="D292" s="77"/>
      <c r="E292" s="77"/>
      <c r="F292" s="77"/>
      <c r="G292" s="77"/>
      <c r="H292" s="77"/>
      <c r="I292" s="77"/>
      <c r="J292" s="77"/>
      <c r="K292" s="77"/>
      <c r="L292" s="77"/>
      <c r="M292" s="77"/>
      <c r="N292" s="77"/>
      <c r="O292" s="77"/>
      <c r="P292" s="77"/>
      <c r="Q292" s="77"/>
      <c r="R292" s="77"/>
      <c r="S292" s="77"/>
      <c r="T292" s="77"/>
      <c r="U292" s="77"/>
      <c r="V292" s="77"/>
      <c r="W292" s="77"/>
      <c r="X292" s="77"/>
    </row>
    <row r="293" customFormat="false" ht="12.75" hidden="false" customHeight="false" outlineLevel="0" collapsed="false">
      <c r="D293" s="77"/>
      <c r="E293" s="77"/>
      <c r="F293" s="77"/>
      <c r="G293" s="77"/>
      <c r="H293" s="77"/>
      <c r="I293" s="77"/>
      <c r="J293" s="77"/>
      <c r="K293" s="77"/>
      <c r="L293" s="77"/>
      <c r="M293" s="77"/>
      <c r="N293" s="77"/>
      <c r="O293" s="77"/>
      <c r="P293" s="77"/>
      <c r="Q293" s="77"/>
      <c r="R293" s="77"/>
      <c r="S293" s="77"/>
      <c r="T293" s="77"/>
      <c r="U293" s="77"/>
      <c r="V293" s="77"/>
      <c r="W293" s="77"/>
      <c r="X293" s="77"/>
    </row>
    <row r="294" customFormat="false" ht="12.75" hidden="false" customHeight="false" outlineLevel="0" collapsed="false">
      <c r="D294" s="77"/>
      <c r="E294" s="77"/>
      <c r="F294" s="77"/>
      <c r="G294" s="77"/>
      <c r="H294" s="77"/>
      <c r="I294" s="77"/>
      <c r="J294" s="77"/>
      <c r="K294" s="77"/>
      <c r="L294" s="77"/>
      <c r="M294" s="77"/>
      <c r="N294" s="77"/>
      <c r="O294" s="77"/>
      <c r="P294" s="77"/>
      <c r="Q294" s="77"/>
      <c r="R294" s="77"/>
      <c r="S294" s="77"/>
      <c r="T294" s="77"/>
      <c r="U294" s="77"/>
      <c r="V294" s="77"/>
      <c r="W294" s="77"/>
      <c r="X294" s="77"/>
    </row>
    <row r="295" customFormat="false" ht="12.75" hidden="false" customHeight="false" outlineLevel="0" collapsed="false">
      <c r="D295" s="77"/>
      <c r="E295" s="77"/>
      <c r="F295" s="77"/>
      <c r="G295" s="77"/>
      <c r="H295" s="77"/>
      <c r="I295" s="77"/>
      <c r="J295" s="77"/>
      <c r="K295" s="77"/>
      <c r="L295" s="77"/>
      <c r="M295" s="77"/>
      <c r="N295" s="77"/>
      <c r="O295" s="77"/>
      <c r="P295" s="77"/>
      <c r="Q295" s="77"/>
      <c r="R295" s="77"/>
      <c r="S295" s="77"/>
      <c r="T295" s="77"/>
      <c r="U295" s="77"/>
      <c r="V295" s="77"/>
      <c r="W295" s="77"/>
      <c r="X295" s="77"/>
    </row>
    <row r="296" customFormat="false" ht="12.75" hidden="false" customHeight="false" outlineLevel="0" collapsed="false">
      <c r="D296" s="77"/>
      <c r="E296" s="77"/>
      <c r="F296" s="77"/>
      <c r="G296" s="77"/>
      <c r="H296" s="77"/>
      <c r="I296" s="77"/>
      <c r="J296" s="77"/>
      <c r="K296" s="77"/>
      <c r="L296" s="77"/>
      <c r="M296" s="77"/>
      <c r="N296" s="77"/>
      <c r="O296" s="77"/>
      <c r="P296" s="77"/>
      <c r="Q296" s="77"/>
      <c r="R296" s="77"/>
      <c r="S296" s="77"/>
      <c r="T296" s="77"/>
      <c r="U296" s="77"/>
      <c r="V296" s="77"/>
      <c r="W296" s="77"/>
      <c r="X296" s="77"/>
    </row>
    <row r="297" customFormat="false" ht="12.75" hidden="false" customHeight="false" outlineLevel="0" collapsed="false">
      <c r="D297" s="77"/>
      <c r="E297" s="77"/>
      <c r="F297" s="77"/>
      <c r="G297" s="77"/>
      <c r="H297" s="77"/>
      <c r="I297" s="77"/>
      <c r="J297" s="77"/>
      <c r="K297" s="77"/>
      <c r="L297" s="77"/>
      <c r="M297" s="77"/>
      <c r="N297" s="77"/>
      <c r="O297" s="77"/>
      <c r="P297" s="77"/>
      <c r="Q297" s="77"/>
      <c r="R297" s="77"/>
      <c r="S297" s="77"/>
      <c r="T297" s="77"/>
      <c r="U297" s="77"/>
      <c r="V297" s="77"/>
      <c r="W297" s="77"/>
      <c r="X297" s="77"/>
    </row>
    <row r="298" customFormat="false" ht="12.75" hidden="false" customHeight="false" outlineLevel="0" collapsed="false">
      <c r="D298" s="77"/>
      <c r="E298" s="77"/>
      <c r="F298" s="77"/>
      <c r="G298" s="77"/>
      <c r="H298" s="77"/>
      <c r="I298" s="77"/>
      <c r="J298" s="77"/>
      <c r="K298" s="77"/>
      <c r="L298" s="77"/>
      <c r="M298" s="77"/>
      <c r="N298" s="77"/>
      <c r="O298" s="77"/>
      <c r="P298" s="77"/>
      <c r="Q298" s="77"/>
      <c r="R298" s="77"/>
      <c r="S298" s="77"/>
      <c r="T298" s="77"/>
      <c r="U298" s="77"/>
      <c r="V298" s="77"/>
      <c r="W298" s="77"/>
      <c r="X298" s="77"/>
    </row>
    <row r="299" customFormat="false" ht="12.75" hidden="false" customHeight="false" outlineLevel="0" collapsed="false">
      <c r="D299" s="77"/>
      <c r="E299" s="77"/>
      <c r="F299" s="77"/>
      <c r="G299" s="77"/>
      <c r="H299" s="77"/>
      <c r="I299" s="77"/>
      <c r="J299" s="77"/>
      <c r="K299" s="77"/>
      <c r="L299" s="77"/>
      <c r="M299" s="77"/>
      <c r="N299" s="77"/>
      <c r="O299" s="77"/>
      <c r="P299" s="77"/>
      <c r="Q299" s="77"/>
      <c r="R299" s="77"/>
      <c r="S299" s="77"/>
      <c r="T299" s="77"/>
      <c r="U299" s="77"/>
      <c r="V299" s="77"/>
      <c r="W299" s="77"/>
      <c r="X299" s="77"/>
    </row>
    <row r="300" customFormat="false" ht="12.75" hidden="false" customHeight="false" outlineLevel="0" collapsed="false">
      <c r="D300" s="77"/>
      <c r="E300" s="77"/>
      <c r="F300" s="77"/>
      <c r="G300" s="77"/>
      <c r="H300" s="77"/>
      <c r="I300" s="77"/>
      <c r="J300" s="77"/>
      <c r="K300" s="77"/>
      <c r="L300" s="77"/>
      <c r="M300" s="77"/>
      <c r="N300" s="77"/>
      <c r="O300" s="77"/>
      <c r="P300" s="77"/>
      <c r="Q300" s="77"/>
      <c r="R300" s="77"/>
      <c r="S300" s="77"/>
      <c r="T300" s="77"/>
      <c r="U300" s="77"/>
      <c r="V300" s="77"/>
      <c r="W300" s="77"/>
      <c r="X300" s="77"/>
    </row>
    <row r="301" customFormat="false" ht="12.75" hidden="false" customHeight="false" outlineLevel="0" collapsed="false">
      <c r="D301" s="77"/>
      <c r="E301" s="77"/>
      <c r="F301" s="77"/>
      <c r="G301" s="77"/>
      <c r="H301" s="77"/>
      <c r="I301" s="77"/>
      <c r="J301" s="77"/>
      <c r="K301" s="77"/>
      <c r="L301" s="77"/>
      <c r="M301" s="77"/>
      <c r="N301" s="77"/>
      <c r="O301" s="77"/>
      <c r="P301" s="77"/>
      <c r="Q301" s="77"/>
      <c r="R301" s="77"/>
      <c r="S301" s="77"/>
      <c r="T301" s="77"/>
      <c r="U301" s="77"/>
      <c r="V301" s="77"/>
      <c r="W301" s="77"/>
      <c r="X301" s="77"/>
    </row>
  </sheetData>
  <sheetProtection sheet="true" password="c7ca" objects="true" scenarios="true"/>
  <mergeCells count="33">
    <mergeCell ref="D1:V1"/>
    <mergeCell ref="D2:V2"/>
    <mergeCell ref="D3:V3"/>
    <mergeCell ref="E5:I5"/>
    <mergeCell ref="L5:P5"/>
    <mergeCell ref="S5:W5"/>
    <mergeCell ref="D12:F12"/>
    <mergeCell ref="K12:M12"/>
    <mergeCell ref="R12:T12"/>
    <mergeCell ref="E15:I15"/>
    <mergeCell ref="L15:P15"/>
    <mergeCell ref="S15:W15"/>
    <mergeCell ref="D22:F22"/>
    <mergeCell ref="K22:M22"/>
    <mergeCell ref="R22:T22"/>
    <mergeCell ref="E25:I25"/>
    <mergeCell ref="L25:P25"/>
    <mergeCell ref="S25:W25"/>
    <mergeCell ref="D32:F32"/>
    <mergeCell ref="K32:M32"/>
    <mergeCell ref="R32:T32"/>
    <mergeCell ref="E35:I35"/>
    <mergeCell ref="L35:P35"/>
    <mergeCell ref="S35:W35"/>
    <mergeCell ref="D42:F42"/>
    <mergeCell ref="K42:M42"/>
    <mergeCell ref="R42:T42"/>
    <mergeCell ref="E45:I45"/>
    <mergeCell ref="L45:P45"/>
    <mergeCell ref="S45:W45"/>
    <mergeCell ref="D52:F52"/>
    <mergeCell ref="K52:M52"/>
    <mergeCell ref="R52:T52"/>
  </mergeCells>
  <printOptions headings="false" gridLines="false" gridLinesSet="true" horizontalCentered="false" verticalCentered="false"/>
  <pageMargins left="0.290277777777778" right="0.459722222222222" top="0.90972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78" activePane="bottomLeft" state="frozen"/>
      <selection pane="topLeft" activeCell="A1" activeCellId="0" sqref="A1"/>
      <selection pane="bottomLeft" activeCell="F104" activeCellId="0" sqref="F10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2" width="11.42"/>
    <col collapsed="false" customWidth="true" hidden="false" outlineLevel="0" max="2" min="2" style="83" width="14.28"/>
    <col collapsed="false" customWidth="true" hidden="false" outlineLevel="0" max="5" min="5" style="103" width="11.42"/>
    <col collapsed="false" customWidth="true" hidden="false" outlineLevel="0" max="9" min="9" style="104" width="11.42"/>
    <col collapsed="false" customWidth="true" hidden="false" outlineLevel="0" max="10" min="10" style="105" width="11.42"/>
    <col collapsed="false" customWidth="true" hidden="false" outlineLevel="0" max="12" min="11" style="106" width="11.42"/>
  </cols>
  <sheetData>
    <row r="1" customFormat="false" ht="42.75" hidden="false" customHeight="true" outlineLevel="0" collapsed="false">
      <c r="A1" s="107" t="s">
        <v>54</v>
      </c>
      <c r="B1" s="108" t="s">
        <v>55</v>
      </c>
      <c r="C1" s="108" t="s">
        <v>56</v>
      </c>
      <c r="D1" s="108" t="s">
        <v>57</v>
      </c>
      <c r="E1" s="109" t="s">
        <v>19</v>
      </c>
      <c r="J1" s="110"/>
      <c r="K1" s="104"/>
      <c r="L1" s="104"/>
      <c r="M1" s="111"/>
    </row>
    <row r="2" customFormat="false" ht="12.75" hidden="false" customHeight="false" outlineLevel="0" collapsed="false">
      <c r="A2" s="112" t="n">
        <v>675588</v>
      </c>
      <c r="B2" s="113" t="s">
        <v>58</v>
      </c>
      <c r="C2" s="113" t="s">
        <v>59</v>
      </c>
      <c r="D2" s="114" t="n">
        <v>14503</v>
      </c>
      <c r="E2" s="115" t="n">
        <f aca="true">IF(D2=""," ",ROUNDDOWN((TODAY()-D2)/365.2425,0))</f>
        <v>86</v>
      </c>
      <c r="G2" s="116"/>
      <c r="H2" s="117"/>
      <c r="I2" s="118"/>
      <c r="J2" s="119"/>
      <c r="L2" s="120"/>
      <c r="M2" s="111"/>
    </row>
    <row r="3" customFormat="false" ht="12.75" hidden="false" customHeight="false" outlineLevel="0" collapsed="false">
      <c r="A3" s="112" t="n">
        <v>675576</v>
      </c>
      <c r="B3" s="113" t="s">
        <v>58</v>
      </c>
      <c r="C3" s="113" t="s">
        <v>60</v>
      </c>
      <c r="D3" s="114" t="n">
        <v>13207</v>
      </c>
      <c r="E3" s="115" t="n">
        <f aca="true">IF(D3=""," ",ROUNDDOWN((TODAY()-D3)/365.2425,0))</f>
        <v>90</v>
      </c>
      <c r="G3" s="116"/>
      <c r="H3" s="117"/>
      <c r="I3" s="118"/>
      <c r="J3" s="119"/>
      <c r="L3" s="120"/>
      <c r="M3" s="111"/>
    </row>
    <row r="4" customFormat="false" ht="12.75" hidden="false" customHeight="false" outlineLevel="0" collapsed="false">
      <c r="A4" s="112" t="n">
        <v>674427</v>
      </c>
      <c r="B4" s="113" t="s">
        <v>61</v>
      </c>
      <c r="C4" s="113" t="s">
        <v>62</v>
      </c>
      <c r="D4" s="114" t="n">
        <v>26066</v>
      </c>
      <c r="E4" s="115" t="n">
        <f aca="true">IF(D4=""," ",ROUNDDOWN((TODAY()-D4)/365.2425,0))</f>
        <v>55</v>
      </c>
      <c r="G4" s="116"/>
      <c r="H4" s="117"/>
      <c r="I4" s="118"/>
      <c r="J4" s="119"/>
      <c r="L4" s="120"/>
      <c r="M4" s="111"/>
    </row>
    <row r="5" customFormat="false" ht="12.75" hidden="false" customHeight="false" outlineLevel="0" collapsed="false">
      <c r="A5" s="112" t="n">
        <v>675877</v>
      </c>
      <c r="B5" s="113" t="s">
        <v>63</v>
      </c>
      <c r="C5" s="113" t="s">
        <v>64</v>
      </c>
      <c r="D5" s="114" t="n">
        <v>22864</v>
      </c>
      <c r="E5" s="115" t="n">
        <f aca="true">IF(D5=""," ",ROUNDDOWN((TODAY()-D5)/365.2425,0))</f>
        <v>63</v>
      </c>
      <c r="G5" s="116"/>
      <c r="H5" s="117"/>
      <c r="I5" s="118"/>
      <c r="J5" s="119"/>
      <c r="L5" s="120"/>
      <c r="M5" s="111"/>
    </row>
    <row r="6" customFormat="false" ht="12.75" hidden="false" customHeight="false" outlineLevel="0" collapsed="false">
      <c r="A6" s="112" t="n">
        <v>676451</v>
      </c>
      <c r="B6" s="113" t="s">
        <v>65</v>
      </c>
      <c r="C6" s="113" t="s">
        <v>66</v>
      </c>
      <c r="D6" s="114" t="n">
        <v>20898</v>
      </c>
      <c r="E6" s="115" t="n">
        <f aca="true">IF(D6=""," ",ROUNDDOWN((TODAY()-D6)/365.2425,0))</f>
        <v>69</v>
      </c>
      <c r="G6" s="116"/>
      <c r="H6" s="117"/>
      <c r="I6" s="118"/>
      <c r="J6" s="119"/>
      <c r="L6" s="120"/>
      <c r="M6" s="111"/>
    </row>
    <row r="7" customFormat="false" ht="12.75" hidden="false" customHeight="false" outlineLevel="0" collapsed="false">
      <c r="A7" s="112" t="n">
        <v>837242</v>
      </c>
      <c r="B7" s="113" t="s">
        <v>67</v>
      </c>
      <c r="C7" s="113" t="s">
        <v>68</v>
      </c>
      <c r="D7" s="114" t="n">
        <v>16985</v>
      </c>
      <c r="E7" s="115" t="n">
        <f aca="true">IF(D7=""," ",ROUNDDOWN((TODAY()-D7)/365.2425,0))</f>
        <v>80</v>
      </c>
      <c r="G7" s="116"/>
      <c r="H7" s="117"/>
      <c r="I7" s="118"/>
      <c r="J7" s="119"/>
      <c r="L7" s="120"/>
      <c r="M7" s="111"/>
    </row>
    <row r="8" customFormat="false" ht="12.75" hidden="false" customHeight="false" outlineLevel="0" collapsed="false">
      <c r="A8" s="112" t="n">
        <v>675797</v>
      </c>
      <c r="B8" s="113" t="s">
        <v>67</v>
      </c>
      <c r="C8" s="113" t="s">
        <v>69</v>
      </c>
      <c r="D8" s="114" t="n">
        <v>17823</v>
      </c>
      <c r="E8" s="115" t="n">
        <f aca="true">IF(D8=""," ",ROUNDDOWN((TODAY()-D8)/365.2425,0))</f>
        <v>77</v>
      </c>
      <c r="G8" s="116"/>
      <c r="H8" s="117"/>
      <c r="I8" s="118"/>
      <c r="J8" s="119"/>
      <c r="L8" s="120"/>
      <c r="M8" s="111"/>
    </row>
    <row r="9" customFormat="false" ht="12.75" hidden="false" customHeight="false" outlineLevel="0" collapsed="false">
      <c r="A9" s="112" t="n">
        <v>909406</v>
      </c>
      <c r="B9" s="113" t="s">
        <v>67</v>
      </c>
      <c r="C9" s="113" t="s">
        <v>70</v>
      </c>
      <c r="D9" s="114" t="n">
        <v>35398</v>
      </c>
      <c r="E9" s="115" t="n">
        <f aca="true">IF(D9=""," ",ROUNDDOWN((TODAY()-D9)/365.2425,0))</f>
        <v>29</v>
      </c>
      <c r="G9" s="116"/>
      <c r="H9" s="117"/>
      <c r="I9" s="118"/>
      <c r="J9" s="119"/>
      <c r="L9" s="120"/>
      <c r="M9" s="111"/>
    </row>
    <row r="10" customFormat="false" ht="12.75" hidden="false" customHeight="false" outlineLevel="0" collapsed="false">
      <c r="A10" s="112" t="n">
        <v>909406</v>
      </c>
      <c r="B10" s="121" t="s">
        <v>67</v>
      </c>
      <c r="C10" s="121" t="s">
        <v>70</v>
      </c>
      <c r="D10" s="114" t="n">
        <v>32840</v>
      </c>
      <c r="E10" s="122" t="n">
        <f aca="true">IF(D10=""," ",ROUNDDOWN((TODAY()-D10)/365.2425,0))</f>
        <v>36</v>
      </c>
      <c r="G10" s="116"/>
      <c r="H10" s="117"/>
      <c r="I10" s="118"/>
      <c r="J10" s="119"/>
      <c r="L10" s="120"/>
      <c r="M10" s="111"/>
    </row>
    <row r="11" customFormat="false" ht="12.75" hidden="false" customHeight="false" outlineLevel="0" collapsed="false">
      <c r="A11" s="112" t="n">
        <v>837388</v>
      </c>
      <c r="B11" s="113" t="s">
        <v>67</v>
      </c>
      <c r="C11" s="113" t="s">
        <v>71</v>
      </c>
      <c r="D11" s="114" t="n">
        <v>32905</v>
      </c>
      <c r="E11" s="115" t="n">
        <f aca="true">IF(D11=""," ",ROUNDDOWN((TODAY()-D11)/365.2425,0))</f>
        <v>36</v>
      </c>
      <c r="G11" s="116"/>
      <c r="H11" s="117"/>
      <c r="I11" s="118"/>
      <c r="J11" s="119"/>
      <c r="L11" s="120"/>
      <c r="M11" s="111"/>
    </row>
    <row r="12" customFormat="false" ht="12.75" hidden="false" customHeight="false" outlineLevel="0" collapsed="false">
      <c r="A12" s="112" t="n">
        <v>863228</v>
      </c>
      <c r="B12" s="113" t="s">
        <v>67</v>
      </c>
      <c r="C12" s="113" t="s">
        <v>72</v>
      </c>
      <c r="D12" s="114" t="n">
        <v>26971</v>
      </c>
      <c r="E12" s="115" t="n">
        <f aca="true">IF(D12=""," ",ROUNDDOWN((TODAY()-D12)/365.2425,0))</f>
        <v>52</v>
      </c>
      <c r="G12" s="116"/>
      <c r="H12" s="117"/>
      <c r="I12" s="118"/>
      <c r="J12" s="119"/>
      <c r="L12" s="120"/>
      <c r="M12" s="111"/>
    </row>
    <row r="13" customFormat="false" ht="12.75" hidden="false" customHeight="false" outlineLevel="0" collapsed="false">
      <c r="A13" s="112" t="n">
        <v>674486</v>
      </c>
      <c r="B13" s="113" t="s">
        <v>67</v>
      </c>
      <c r="C13" s="113" t="s">
        <v>73</v>
      </c>
      <c r="D13" s="114" t="n">
        <v>26177</v>
      </c>
      <c r="E13" s="115" t="n">
        <f aca="true">IF(D13=""," ",ROUNDDOWN((TODAY()-D13)/365.2425,0))</f>
        <v>54</v>
      </c>
      <c r="G13" s="116"/>
      <c r="H13" s="117"/>
      <c r="I13" s="118"/>
      <c r="J13" s="119"/>
      <c r="L13" s="120"/>
      <c r="M13" s="111"/>
    </row>
    <row r="14" customFormat="false" ht="12.75" hidden="false" customHeight="false" outlineLevel="0" collapsed="false">
      <c r="A14" s="112" t="n">
        <v>675768</v>
      </c>
      <c r="B14" s="113" t="s">
        <v>67</v>
      </c>
      <c r="C14" s="113" t="s">
        <v>74</v>
      </c>
      <c r="D14" s="114" t="n">
        <v>18507</v>
      </c>
      <c r="E14" s="115" t="n">
        <f aca="true">IF(D14=""," ",ROUNDDOWN((TODAY()-D14)/365.2425,0))</f>
        <v>75</v>
      </c>
      <c r="G14" s="116"/>
      <c r="H14" s="117"/>
      <c r="I14" s="118"/>
      <c r="J14" s="119"/>
      <c r="L14" s="120"/>
      <c r="M14" s="111"/>
    </row>
    <row r="15" customFormat="false" ht="12.75" hidden="false" customHeight="false" outlineLevel="0" collapsed="false">
      <c r="A15" s="112" t="n">
        <v>802611</v>
      </c>
      <c r="B15" s="113" t="s">
        <v>67</v>
      </c>
      <c r="C15" s="113" t="s">
        <v>75</v>
      </c>
      <c r="D15" s="114" t="n">
        <v>15147</v>
      </c>
      <c r="E15" s="115" t="n">
        <f aca="true">IF(D15=""," ",ROUNDDOWN((TODAY()-D15)/365.2425,0))</f>
        <v>85</v>
      </c>
      <c r="G15" s="116"/>
      <c r="H15" s="117"/>
      <c r="I15" s="118"/>
      <c r="J15" s="119"/>
      <c r="L15" s="120"/>
      <c r="M15" s="111"/>
    </row>
    <row r="16" customFormat="false" ht="12.75" hidden="false" customHeight="false" outlineLevel="0" collapsed="false">
      <c r="A16" s="112" t="n">
        <v>676270</v>
      </c>
      <c r="B16" s="113" t="s">
        <v>76</v>
      </c>
      <c r="C16" s="113" t="s">
        <v>77</v>
      </c>
      <c r="D16" s="114" t="n">
        <v>20795</v>
      </c>
      <c r="E16" s="115" t="n">
        <f aca="true">IF(D16=""," ",ROUNDDOWN((TODAY()-D16)/365.2425,0))</f>
        <v>69</v>
      </c>
      <c r="G16" s="116"/>
      <c r="H16" s="117"/>
      <c r="I16" s="118"/>
      <c r="J16" s="119"/>
      <c r="L16" s="120"/>
      <c r="M16" s="111"/>
    </row>
    <row r="17" customFormat="false" ht="12.75" hidden="false" customHeight="false" outlineLevel="0" collapsed="false">
      <c r="A17" s="112" t="n">
        <v>674392</v>
      </c>
      <c r="B17" s="113" t="s">
        <v>78</v>
      </c>
      <c r="C17" s="113" t="s">
        <v>79</v>
      </c>
      <c r="D17" s="114" t="n">
        <v>24907</v>
      </c>
      <c r="E17" s="115" t="n">
        <f aca="true">IF(D17=""," ",ROUNDDOWN((TODAY()-D17)/365.2425,0))</f>
        <v>58</v>
      </c>
      <c r="G17" s="116"/>
      <c r="H17" s="117"/>
      <c r="I17" s="118"/>
      <c r="J17" s="119"/>
      <c r="L17" s="120"/>
      <c r="M17" s="111"/>
    </row>
    <row r="18" customFormat="false" ht="12.75" hidden="false" customHeight="false" outlineLevel="0" collapsed="false">
      <c r="A18" s="112" t="n">
        <v>863232</v>
      </c>
      <c r="B18" s="113" t="s">
        <v>80</v>
      </c>
      <c r="C18" s="113" t="s">
        <v>81</v>
      </c>
      <c r="D18" s="114" t="n">
        <v>18825</v>
      </c>
      <c r="E18" s="115" t="n">
        <f aca="true">IF(D18=""," ",ROUNDDOWN((TODAY()-D18)/365.2425,0))</f>
        <v>75</v>
      </c>
      <c r="G18" s="116"/>
      <c r="H18" s="117"/>
      <c r="I18" s="118"/>
      <c r="J18" s="119"/>
      <c r="L18" s="120"/>
      <c r="M18" s="111"/>
    </row>
    <row r="19" customFormat="false" ht="12.75" hidden="false" customHeight="false" outlineLevel="0" collapsed="false">
      <c r="A19" s="112" t="n">
        <v>676331</v>
      </c>
      <c r="B19" s="113" t="s">
        <v>82</v>
      </c>
      <c r="C19" s="113" t="s">
        <v>83</v>
      </c>
      <c r="D19" s="114" t="n">
        <v>14397</v>
      </c>
      <c r="E19" s="115" t="n">
        <f aca="true">IF(D19=""," ",ROUNDDOWN((TODAY()-D19)/365.2425,0))</f>
        <v>87</v>
      </c>
      <c r="G19" s="116"/>
      <c r="H19" s="117"/>
      <c r="I19" s="118"/>
      <c r="J19" s="119"/>
      <c r="L19" s="120"/>
      <c r="M19" s="111"/>
    </row>
    <row r="20" customFormat="false" ht="12.75" hidden="false" customHeight="false" outlineLevel="0" collapsed="false">
      <c r="A20" s="112" t="n">
        <v>675689</v>
      </c>
      <c r="B20" s="113" t="s">
        <v>82</v>
      </c>
      <c r="C20" s="113" t="s">
        <v>84</v>
      </c>
      <c r="D20" s="114" t="n">
        <v>26013</v>
      </c>
      <c r="E20" s="115" t="n">
        <f aca="true">IF(D20=""," ",ROUNDDOWN((TODAY()-D20)/365.2425,0))</f>
        <v>55</v>
      </c>
      <c r="G20" s="116"/>
      <c r="H20" s="117"/>
      <c r="I20" s="118"/>
      <c r="J20" s="119"/>
      <c r="L20" s="120"/>
      <c r="M20" s="111"/>
    </row>
    <row r="21" customFormat="false" ht="12.75" hidden="false" customHeight="false" outlineLevel="0" collapsed="false">
      <c r="A21" s="112" t="n">
        <v>677179</v>
      </c>
      <c r="B21" s="113" t="s">
        <v>85</v>
      </c>
      <c r="C21" s="113" t="s">
        <v>86</v>
      </c>
      <c r="D21" s="114" t="n">
        <v>19725</v>
      </c>
      <c r="E21" s="115" t="n">
        <f aca="true">IF(D21=""," ",ROUNDDOWN((TODAY()-D21)/365.2425,0))</f>
        <v>72</v>
      </c>
      <c r="G21" s="116"/>
      <c r="H21" s="117"/>
      <c r="I21" s="118"/>
      <c r="J21" s="119"/>
      <c r="L21" s="120"/>
      <c r="M21" s="111"/>
    </row>
    <row r="22" customFormat="false" ht="12.75" hidden="false" customHeight="false" outlineLevel="0" collapsed="false">
      <c r="A22" s="112" t="n">
        <v>863273</v>
      </c>
      <c r="B22" s="113" t="s">
        <v>87</v>
      </c>
      <c r="C22" s="113" t="s">
        <v>88</v>
      </c>
      <c r="D22" s="114" t="n">
        <v>26446</v>
      </c>
      <c r="E22" s="115" t="n">
        <f aca="true">IF(D22=""," ",ROUNDDOWN((TODAY()-D22)/365.2425,0))</f>
        <v>54</v>
      </c>
      <c r="G22" s="116"/>
      <c r="H22" s="117"/>
      <c r="I22" s="118"/>
      <c r="J22" s="119"/>
      <c r="L22" s="120"/>
      <c r="M22" s="111"/>
    </row>
    <row r="23" customFormat="false" ht="12.75" hidden="false" customHeight="false" outlineLevel="0" collapsed="false">
      <c r="A23" s="112" t="n">
        <v>879432</v>
      </c>
      <c r="B23" s="123" t="s">
        <v>89</v>
      </c>
      <c r="C23" s="123" t="s">
        <v>90</v>
      </c>
      <c r="D23" s="114" t="n">
        <v>31818</v>
      </c>
      <c r="E23" s="122" t="n">
        <f aca="true">IF(D23=""," ",ROUNDDOWN((TODAY()-D23)/365.2425,0))</f>
        <v>39</v>
      </c>
      <c r="G23" s="116"/>
      <c r="H23" s="117"/>
      <c r="I23" s="118"/>
      <c r="J23" s="119"/>
      <c r="L23" s="120"/>
      <c r="M23" s="111"/>
    </row>
    <row r="24" customFormat="false" ht="12.75" hidden="false" customHeight="false" outlineLevel="0" collapsed="false">
      <c r="A24" s="112" t="n">
        <v>879439</v>
      </c>
      <c r="B24" s="124" t="s">
        <v>91</v>
      </c>
      <c r="C24" s="124" t="s">
        <v>92</v>
      </c>
      <c r="D24" s="114" t="n">
        <v>31444</v>
      </c>
      <c r="E24" s="122" t="n">
        <f aca="true">IF(D24=""," ",ROUNDDOWN((TODAY()-D24)/365.2425,0))</f>
        <v>40</v>
      </c>
      <c r="G24" s="116"/>
      <c r="H24" s="117"/>
      <c r="I24" s="118"/>
      <c r="J24" s="119"/>
      <c r="L24" s="120"/>
      <c r="M24" s="111"/>
    </row>
    <row r="25" customFormat="false" ht="12.75" hidden="false" customHeight="false" outlineLevel="0" collapsed="false">
      <c r="A25" s="112" t="n">
        <v>837323</v>
      </c>
      <c r="B25" s="113" t="s">
        <v>93</v>
      </c>
      <c r="C25" s="113" t="s">
        <v>94</v>
      </c>
      <c r="D25" s="114" t="n">
        <v>32640</v>
      </c>
      <c r="E25" s="122" t="n">
        <f aca="true">IF(D25=""," ",ROUNDDOWN((TODAY()-D25)/365.2425,0))</f>
        <v>37</v>
      </c>
      <c r="G25" s="116"/>
      <c r="H25" s="117"/>
      <c r="I25" s="118"/>
      <c r="J25" s="119"/>
      <c r="L25" s="120"/>
      <c r="M25" s="111"/>
    </row>
    <row r="26" customFormat="false" ht="12.75" hidden="false" customHeight="false" outlineLevel="0" collapsed="false">
      <c r="A26" s="112" t="n">
        <v>673767</v>
      </c>
      <c r="B26" s="113" t="s">
        <v>95</v>
      </c>
      <c r="C26" s="113" t="s">
        <v>69</v>
      </c>
      <c r="D26" s="114" t="n">
        <v>14352</v>
      </c>
      <c r="E26" s="115" t="n">
        <f aca="true">IF(D26=""," ",ROUNDDOWN((TODAY()-D26)/365.2425,0))</f>
        <v>87</v>
      </c>
      <c r="G26" s="116"/>
      <c r="H26" s="117"/>
      <c r="I26" s="118"/>
      <c r="J26" s="119"/>
      <c r="L26" s="120"/>
      <c r="M26" s="111"/>
    </row>
    <row r="27" customFormat="false" ht="12.75" hidden="false" customHeight="false" outlineLevel="0" collapsed="false">
      <c r="A27" s="112" t="n">
        <v>675828</v>
      </c>
      <c r="B27" s="113" t="s">
        <v>96</v>
      </c>
      <c r="C27" s="113" t="s">
        <v>97</v>
      </c>
      <c r="D27" s="114" t="n">
        <v>14156</v>
      </c>
      <c r="E27" s="115" t="n">
        <f aca="true">IF(D27=""," ",ROUNDDOWN((TODAY()-D27)/365.2425,0))</f>
        <v>87</v>
      </c>
      <c r="G27" s="116"/>
      <c r="H27" s="117"/>
      <c r="I27" s="118"/>
      <c r="J27" s="119"/>
      <c r="L27" s="120"/>
      <c r="M27" s="111"/>
    </row>
    <row r="28" customFormat="false" ht="12.75" hidden="false" customHeight="false" outlineLevel="0" collapsed="false">
      <c r="A28" s="112" t="n">
        <v>675092</v>
      </c>
      <c r="B28" s="113" t="s">
        <v>96</v>
      </c>
      <c r="C28" s="113" t="s">
        <v>98</v>
      </c>
      <c r="D28" s="114" t="n">
        <v>15899</v>
      </c>
      <c r="E28" s="115" t="n">
        <f aca="true">IF(D28=""," ",ROUNDDOWN((TODAY()-D28)/365.2425,0))</f>
        <v>83</v>
      </c>
      <c r="G28" s="116"/>
      <c r="H28" s="117"/>
      <c r="I28" s="118"/>
      <c r="J28" s="119"/>
      <c r="L28" s="120"/>
      <c r="M28" s="111"/>
    </row>
    <row r="29" customFormat="false" ht="12.75" hidden="false" customHeight="false" outlineLevel="0" collapsed="false">
      <c r="A29" s="112" t="n">
        <v>673676</v>
      </c>
      <c r="B29" s="113" t="s">
        <v>96</v>
      </c>
      <c r="C29" s="113" t="s">
        <v>99</v>
      </c>
      <c r="D29" s="114" t="n">
        <v>14599</v>
      </c>
      <c r="E29" s="122" t="n">
        <f aca="true">IF(D29=""," ",ROUNDDOWN((TODAY()-D29)/365.2425,0))</f>
        <v>86</v>
      </c>
      <c r="G29" s="116"/>
      <c r="H29" s="117"/>
      <c r="I29" s="118"/>
      <c r="J29" s="119"/>
      <c r="L29" s="120"/>
      <c r="M29" s="111"/>
    </row>
    <row r="30" customFormat="false" ht="12.75" hidden="false" customHeight="false" outlineLevel="0" collapsed="false">
      <c r="A30" s="112" t="n">
        <v>676524</v>
      </c>
      <c r="B30" s="113" t="s">
        <v>96</v>
      </c>
      <c r="C30" s="113" t="s">
        <v>88</v>
      </c>
      <c r="D30" s="114" t="n">
        <v>23019</v>
      </c>
      <c r="E30" s="115" t="n">
        <f aca="true">IF(D30=""," ",ROUNDDOWN((TODAY()-D30)/365.2425,0))</f>
        <v>63</v>
      </c>
      <c r="G30" s="116"/>
      <c r="H30" s="117"/>
      <c r="I30" s="118"/>
      <c r="J30" s="119"/>
      <c r="L30" s="120"/>
      <c r="M30" s="111"/>
    </row>
    <row r="31" customFormat="false" ht="12.75" hidden="false" customHeight="false" outlineLevel="0" collapsed="false">
      <c r="A31" s="112" t="n">
        <v>676724</v>
      </c>
      <c r="B31" s="113" t="s">
        <v>100</v>
      </c>
      <c r="C31" s="113" t="s">
        <v>101</v>
      </c>
      <c r="D31" s="114" t="n">
        <v>14234</v>
      </c>
      <c r="E31" s="115" t="n">
        <f aca="true">IF(D31=""," ",ROUNDDOWN((TODAY()-D31)/365.2425,0))</f>
        <v>87</v>
      </c>
      <c r="G31" s="116"/>
      <c r="H31" s="117"/>
      <c r="I31" s="118"/>
      <c r="J31" s="119"/>
      <c r="L31" s="120"/>
      <c r="M31" s="111"/>
    </row>
    <row r="32" customFormat="false" ht="12.75" hidden="false" customHeight="false" outlineLevel="0" collapsed="false">
      <c r="A32" s="112" t="n">
        <v>675559</v>
      </c>
      <c r="B32" s="113" t="s">
        <v>102</v>
      </c>
      <c r="C32" s="113" t="s">
        <v>103</v>
      </c>
      <c r="D32" s="114" t="n">
        <v>21166</v>
      </c>
      <c r="E32" s="115" t="n">
        <f aca="true">IF(D32=""," ",ROUNDDOWN((TODAY()-D32)/365.2425,0))</f>
        <v>68</v>
      </c>
      <c r="G32" s="116"/>
      <c r="H32" s="117"/>
      <c r="I32" s="118"/>
      <c r="J32" s="119"/>
      <c r="L32" s="120"/>
      <c r="M32" s="111"/>
    </row>
    <row r="33" customFormat="false" ht="12.75" hidden="false" customHeight="false" outlineLevel="0" collapsed="false">
      <c r="A33" s="112" t="n">
        <v>837278</v>
      </c>
      <c r="B33" s="113" t="s">
        <v>104</v>
      </c>
      <c r="C33" s="113" t="s">
        <v>105</v>
      </c>
      <c r="D33" s="114" t="n">
        <v>19603</v>
      </c>
      <c r="E33" s="115" t="n">
        <f aca="true">IF(D33=""," ",ROUNDDOWN((TODAY()-D33)/365.2425,0))</f>
        <v>72</v>
      </c>
      <c r="G33" s="116"/>
      <c r="H33" s="117"/>
      <c r="I33" s="118"/>
      <c r="J33" s="119"/>
      <c r="L33" s="120"/>
      <c r="M33" s="111"/>
    </row>
    <row r="34" customFormat="false" ht="12.75" hidden="false" customHeight="false" outlineLevel="0" collapsed="false">
      <c r="A34" s="112" t="n">
        <v>674304</v>
      </c>
      <c r="B34" s="113" t="s">
        <v>104</v>
      </c>
      <c r="C34" s="113" t="s">
        <v>106</v>
      </c>
      <c r="D34" s="114" t="n">
        <v>29416</v>
      </c>
      <c r="E34" s="115" t="n">
        <f aca="true">IF(D34=""," ",ROUNDDOWN((TODAY()-D34)/365.2425,0))</f>
        <v>46</v>
      </c>
      <c r="G34" s="116"/>
      <c r="H34" s="117"/>
      <c r="I34" s="118"/>
      <c r="J34" s="119"/>
      <c r="L34" s="120"/>
      <c r="M34" s="111"/>
    </row>
    <row r="35" customFormat="false" ht="12.75" hidden="false" customHeight="false" outlineLevel="0" collapsed="false">
      <c r="A35" s="112" t="n">
        <v>788921</v>
      </c>
      <c r="B35" s="113" t="s">
        <v>104</v>
      </c>
      <c r="C35" s="113" t="s">
        <v>107</v>
      </c>
      <c r="D35" s="114" t="n">
        <v>28610</v>
      </c>
      <c r="E35" s="115" t="n">
        <f aca="true">IF(D35=""," ",ROUNDDOWN((TODAY()-D35)/365.2425,0))</f>
        <v>48</v>
      </c>
      <c r="G35" s="116"/>
      <c r="H35" s="117"/>
      <c r="I35" s="118"/>
      <c r="J35" s="119"/>
      <c r="L35" s="120"/>
      <c r="M35" s="111"/>
    </row>
    <row r="36" customFormat="false" ht="12.75" hidden="false" customHeight="false" outlineLevel="0" collapsed="false">
      <c r="A36" s="112" t="n">
        <v>673850</v>
      </c>
      <c r="B36" s="113" t="s">
        <v>108</v>
      </c>
      <c r="C36" s="113" t="s">
        <v>109</v>
      </c>
      <c r="D36" s="114" t="n">
        <v>19723</v>
      </c>
      <c r="E36" s="115" t="n">
        <f aca="true">IF(D36=""," ",ROUNDDOWN((TODAY()-D36)/365.2425,0))</f>
        <v>72</v>
      </c>
      <c r="G36" s="116"/>
      <c r="H36" s="117"/>
      <c r="I36" s="118"/>
      <c r="J36" s="119"/>
      <c r="L36" s="120"/>
      <c r="M36" s="111"/>
    </row>
    <row r="37" customFormat="false" ht="12.75" hidden="false" customHeight="false" outlineLevel="0" collapsed="false">
      <c r="A37" s="125" t="n">
        <v>758182</v>
      </c>
      <c r="B37" s="117" t="s">
        <v>110</v>
      </c>
      <c r="C37" s="117" t="s">
        <v>111</v>
      </c>
      <c r="D37" s="126" t="n">
        <v>30945</v>
      </c>
      <c r="E37" s="115" t="n">
        <f aca="true">IF(D37=""," ",ROUNDDOWN((TODAY()-D37)/365.2425,0))</f>
        <v>41</v>
      </c>
      <c r="G37" s="116"/>
      <c r="H37" s="117"/>
      <c r="I37" s="118"/>
      <c r="J37" s="119"/>
      <c r="L37" s="120"/>
      <c r="M37" s="111"/>
    </row>
    <row r="38" customFormat="false" ht="12.75" hidden="false" customHeight="false" outlineLevel="0" collapsed="false">
      <c r="A38" s="112" t="n">
        <v>676694</v>
      </c>
      <c r="B38" s="113" t="s">
        <v>112</v>
      </c>
      <c r="C38" s="113" t="s">
        <v>98</v>
      </c>
      <c r="D38" s="114" t="n">
        <v>14175</v>
      </c>
      <c r="E38" s="115" t="n">
        <f aca="true">IF(D38=""," ",ROUNDDOWN((TODAY()-D38)/365.2425,0))</f>
        <v>87</v>
      </c>
      <c r="G38" s="116"/>
      <c r="H38" s="117"/>
      <c r="I38" s="118"/>
      <c r="J38" s="119"/>
      <c r="L38" s="120"/>
      <c r="M38" s="111"/>
    </row>
    <row r="39" customFormat="false" ht="12.75" hidden="false" customHeight="false" outlineLevel="0" collapsed="false">
      <c r="A39" s="112" t="n">
        <v>879579</v>
      </c>
      <c r="B39" s="124" t="s">
        <v>113</v>
      </c>
      <c r="C39" s="124" t="s">
        <v>114</v>
      </c>
      <c r="D39" s="114" t="n">
        <v>31464</v>
      </c>
      <c r="E39" s="122" t="n">
        <f aca="true">IF(D39=""," ",ROUNDDOWN((TODAY()-D39)/365.2425,0))</f>
        <v>40</v>
      </c>
      <c r="G39" s="116"/>
      <c r="H39" s="117"/>
      <c r="I39" s="118"/>
      <c r="J39" s="119"/>
      <c r="L39" s="120"/>
      <c r="M39" s="111"/>
    </row>
    <row r="40" customFormat="false" ht="12.75" hidden="false" customHeight="false" outlineLevel="0" collapsed="false">
      <c r="A40" s="125" t="n">
        <v>814371</v>
      </c>
      <c r="B40" s="117" t="s">
        <v>115</v>
      </c>
      <c r="C40" s="117" t="s">
        <v>116</v>
      </c>
      <c r="D40" s="126" t="n">
        <v>13624</v>
      </c>
      <c r="E40" s="122" t="n">
        <f aca="true">IF(D40=""," ",ROUNDDOWN((TODAY()-D40)/365.2425,0))</f>
        <v>89</v>
      </c>
      <c r="G40" s="116"/>
      <c r="H40" s="117"/>
      <c r="I40" s="118"/>
      <c r="J40" s="119"/>
      <c r="L40" s="120"/>
      <c r="M40" s="111"/>
    </row>
    <row r="41" customFormat="false" ht="12.75" hidden="false" customHeight="false" outlineLevel="0" collapsed="false">
      <c r="A41" s="112" t="n">
        <v>674146</v>
      </c>
      <c r="B41" s="113" t="s">
        <v>117</v>
      </c>
      <c r="C41" s="113" t="s">
        <v>118</v>
      </c>
      <c r="D41" s="114" t="n">
        <v>20811</v>
      </c>
      <c r="E41" s="115" t="n">
        <f aca="true">IF(D41=""," ",ROUNDDOWN((TODAY()-D41)/365.2425,0))</f>
        <v>69</v>
      </c>
      <c r="G41" s="116"/>
      <c r="H41" s="117"/>
      <c r="I41" s="118"/>
      <c r="J41" s="119"/>
      <c r="L41" s="120"/>
      <c r="M41" s="111"/>
    </row>
    <row r="42" customFormat="false" ht="12.75" hidden="false" customHeight="false" outlineLevel="0" collapsed="false">
      <c r="A42" s="112" t="n">
        <v>863214</v>
      </c>
      <c r="B42" s="121" t="s">
        <v>119</v>
      </c>
      <c r="C42" s="121" t="s">
        <v>120</v>
      </c>
      <c r="D42" s="114" t="n">
        <v>31472</v>
      </c>
      <c r="E42" s="122" t="n">
        <f aca="true">IF(D42=""," ",ROUNDDOWN((TODAY()-D42)/365.2425,0))</f>
        <v>40</v>
      </c>
      <c r="G42" s="116"/>
      <c r="H42" s="117"/>
      <c r="I42" s="118"/>
      <c r="J42" s="119"/>
      <c r="L42" s="120"/>
      <c r="M42" s="111"/>
    </row>
    <row r="43" customFormat="false" ht="12.75" hidden="false" customHeight="false" outlineLevel="0" collapsed="false">
      <c r="A43" s="112" t="n">
        <v>814393</v>
      </c>
      <c r="B43" s="113" t="s">
        <v>121</v>
      </c>
      <c r="C43" s="113" t="s">
        <v>81</v>
      </c>
      <c r="D43" s="114" t="n">
        <v>20655</v>
      </c>
      <c r="E43" s="115" t="n">
        <f aca="true">IF(D43=""," ",ROUNDDOWN((TODAY()-D43)/365.2425,0))</f>
        <v>70</v>
      </c>
      <c r="G43" s="116"/>
      <c r="H43" s="117"/>
      <c r="I43" s="118"/>
      <c r="J43" s="119"/>
      <c r="L43" s="120"/>
      <c r="M43" s="111"/>
    </row>
    <row r="44" customFormat="false" ht="12.75" hidden="false" customHeight="false" outlineLevel="0" collapsed="false">
      <c r="A44" s="112" t="n">
        <v>676693</v>
      </c>
      <c r="B44" s="113" t="s">
        <v>122</v>
      </c>
      <c r="C44" s="113" t="s">
        <v>123</v>
      </c>
      <c r="D44" s="114" t="n">
        <v>11216</v>
      </c>
      <c r="E44" s="115" t="n">
        <f aca="true">IF(D44=""," ",ROUNDDOWN((TODAY()-D44)/365.2425,0))</f>
        <v>95</v>
      </c>
      <c r="G44" s="116"/>
      <c r="H44" s="117"/>
      <c r="I44" s="118"/>
      <c r="J44" s="119"/>
      <c r="L44" s="120"/>
      <c r="M44" s="111"/>
    </row>
    <row r="45" customFormat="false" ht="12.75" hidden="false" customHeight="false" outlineLevel="0" collapsed="false">
      <c r="A45" s="125" t="n">
        <v>674206</v>
      </c>
      <c r="B45" s="117" t="s">
        <v>124</v>
      </c>
      <c r="C45" s="117" t="s">
        <v>125</v>
      </c>
      <c r="D45" s="126" t="n">
        <v>16935</v>
      </c>
      <c r="E45" s="115" t="n">
        <f aca="true">IF(D45=""," ",ROUNDDOWN((TODAY()-D45)/365.2425,0))</f>
        <v>80</v>
      </c>
      <c r="G45" s="116"/>
      <c r="H45" s="117"/>
      <c r="I45" s="118"/>
      <c r="J45" s="119"/>
      <c r="M45" s="111"/>
    </row>
    <row r="46" customFormat="false" ht="12.75" hidden="false" customHeight="false" outlineLevel="0" collapsed="false">
      <c r="A46" s="112" t="n">
        <v>677110</v>
      </c>
      <c r="B46" s="113" t="s">
        <v>126</v>
      </c>
      <c r="C46" s="113" t="s">
        <v>127</v>
      </c>
      <c r="D46" s="114" t="n">
        <v>24078</v>
      </c>
      <c r="E46" s="115" t="n">
        <f aca="true">IF(D46=""," ",ROUNDDOWN((TODAY()-D46)/365.2425,0))</f>
        <v>60</v>
      </c>
      <c r="G46" s="116"/>
      <c r="H46" s="117"/>
      <c r="I46" s="118"/>
      <c r="J46" s="119"/>
      <c r="L46" s="120"/>
      <c r="M46" s="111"/>
    </row>
    <row r="47" customFormat="false" ht="12.75" hidden="false" customHeight="false" outlineLevel="0" collapsed="false">
      <c r="A47" s="112" t="n">
        <v>673683</v>
      </c>
      <c r="B47" s="113" t="s">
        <v>128</v>
      </c>
      <c r="C47" s="113" t="s">
        <v>129</v>
      </c>
      <c r="D47" s="114" t="n">
        <v>20429</v>
      </c>
      <c r="E47" s="122" t="n">
        <f aca="true">IF(D47=""," ",ROUNDDOWN((TODAY()-D47)/365.2425,0))</f>
        <v>70</v>
      </c>
      <c r="G47" s="116"/>
      <c r="H47" s="117"/>
      <c r="I47" s="118"/>
      <c r="J47" s="119"/>
      <c r="L47" s="120"/>
      <c r="M47" s="111"/>
    </row>
    <row r="48" customFormat="false" ht="12.75" hidden="false" customHeight="false" outlineLevel="0" collapsed="false">
      <c r="A48" s="112" t="n">
        <v>673508</v>
      </c>
      <c r="B48" s="113" t="s">
        <v>130</v>
      </c>
      <c r="C48" s="113" t="s">
        <v>83</v>
      </c>
      <c r="D48" s="114" t="n">
        <v>21820</v>
      </c>
      <c r="E48" s="115" t="n">
        <f aca="true">IF(D48=""," ",ROUNDDOWN((TODAY()-D48)/365.2425,0))</f>
        <v>66</v>
      </c>
      <c r="G48" s="116"/>
      <c r="H48" s="117"/>
      <c r="I48" s="118"/>
      <c r="J48" s="119"/>
      <c r="K48" s="127"/>
      <c r="L48" s="128"/>
      <c r="M48" s="111"/>
    </row>
    <row r="49" customFormat="false" ht="12.75" hidden="false" customHeight="false" outlineLevel="0" collapsed="false">
      <c r="A49" s="112" t="n">
        <v>674082</v>
      </c>
      <c r="B49" s="113" t="s">
        <v>130</v>
      </c>
      <c r="C49" s="113" t="s">
        <v>131</v>
      </c>
      <c r="D49" s="114" t="n">
        <v>20403</v>
      </c>
      <c r="E49" s="115" t="n">
        <f aca="true">IF(D49=""," ",ROUNDDOWN((TODAY()-D49)/365.2425,0))</f>
        <v>70</v>
      </c>
      <c r="G49" s="116"/>
      <c r="H49" s="117"/>
      <c r="I49" s="118"/>
      <c r="J49" s="119"/>
      <c r="L49" s="120"/>
      <c r="M49" s="111"/>
    </row>
    <row r="50" customFormat="false" ht="12.75" hidden="false" customHeight="false" outlineLevel="0" collapsed="false">
      <c r="A50" s="112" t="n">
        <v>879478</v>
      </c>
      <c r="B50" s="124" t="s">
        <v>132</v>
      </c>
      <c r="C50" s="124" t="s">
        <v>133</v>
      </c>
      <c r="D50" s="114" t="n">
        <v>31626</v>
      </c>
      <c r="E50" s="122" t="n">
        <f aca="true">IF(D50=""," ",ROUNDDOWN((TODAY()-D50)/365.2425,0))</f>
        <v>39</v>
      </c>
      <c r="G50" s="116"/>
      <c r="H50" s="117"/>
      <c r="I50" s="118"/>
      <c r="J50" s="119"/>
      <c r="L50" s="120"/>
      <c r="M50" s="111"/>
    </row>
    <row r="51" customFormat="false" ht="12.75" hidden="false" customHeight="false" outlineLevel="0" collapsed="false">
      <c r="A51" s="112" t="n">
        <v>744245</v>
      </c>
      <c r="B51" s="113" t="s">
        <v>134</v>
      </c>
      <c r="C51" s="113" t="s">
        <v>135</v>
      </c>
      <c r="D51" s="114" t="n">
        <v>21667</v>
      </c>
      <c r="E51" s="115" t="n">
        <f aca="true">IF(D51=""," ",ROUNDDOWN((TODAY()-D51)/365.2425,0))</f>
        <v>67</v>
      </c>
      <c r="G51" s="116"/>
      <c r="H51" s="117"/>
      <c r="I51" s="118"/>
      <c r="J51" s="119"/>
      <c r="L51" s="120"/>
      <c r="M51" s="111"/>
    </row>
    <row r="52" customFormat="false" ht="12.75" hidden="false" customHeight="false" outlineLevel="0" collapsed="false">
      <c r="A52" s="112" t="n">
        <v>879456</v>
      </c>
      <c r="B52" s="113" t="s">
        <v>134</v>
      </c>
      <c r="C52" s="113" t="s">
        <v>136</v>
      </c>
      <c r="D52" s="114" t="n">
        <v>14866</v>
      </c>
      <c r="E52" s="115" t="n">
        <f aca="true">IF(D52=""," ",ROUNDDOWN((TODAY()-D52)/365.2425,0))</f>
        <v>85</v>
      </c>
      <c r="G52" s="116"/>
      <c r="H52" s="117"/>
      <c r="I52" s="118"/>
      <c r="J52" s="119"/>
      <c r="L52" s="120"/>
      <c r="M52" s="111"/>
    </row>
    <row r="53" customFormat="false" ht="12.75" hidden="false" customHeight="false" outlineLevel="0" collapsed="false">
      <c r="A53" s="112" t="n">
        <v>677601</v>
      </c>
      <c r="B53" s="113" t="s">
        <v>137</v>
      </c>
      <c r="C53" s="113" t="s">
        <v>138</v>
      </c>
      <c r="D53" s="114" t="n">
        <v>24395</v>
      </c>
      <c r="E53" s="122" t="n">
        <f aca="true">IF(D53=""," ",ROUNDDOWN((TODAY()-D53)/365.2425,0))</f>
        <v>59</v>
      </c>
      <c r="G53" s="116"/>
      <c r="H53" s="117"/>
      <c r="I53" s="118"/>
      <c r="J53" s="119"/>
      <c r="L53" s="120"/>
      <c r="M53" s="111"/>
    </row>
    <row r="54" customFormat="false" ht="12.75" hidden="false" customHeight="false" outlineLevel="0" collapsed="false">
      <c r="A54" s="112" t="n">
        <v>780442</v>
      </c>
      <c r="B54" s="113" t="s">
        <v>137</v>
      </c>
      <c r="C54" s="113" t="s">
        <v>139</v>
      </c>
      <c r="D54" s="114" t="n">
        <v>26746</v>
      </c>
      <c r="E54" s="115" t="n">
        <f aca="true">IF(D54=""," ",ROUNDDOWN((TODAY()-D54)/365.2425,0))</f>
        <v>53</v>
      </c>
      <c r="G54" s="116"/>
      <c r="H54" s="117"/>
      <c r="I54" s="118"/>
      <c r="J54" s="119"/>
      <c r="L54" s="120"/>
      <c r="M54" s="111"/>
    </row>
    <row r="55" customFormat="false" ht="12.75" hidden="false" customHeight="false" outlineLevel="0" collapsed="false">
      <c r="A55" s="112" t="n">
        <v>674654</v>
      </c>
      <c r="B55" s="113" t="s">
        <v>137</v>
      </c>
      <c r="C55" s="113" t="s">
        <v>106</v>
      </c>
      <c r="D55" s="114" t="n">
        <v>27093</v>
      </c>
      <c r="E55" s="115" t="n">
        <f aca="true">IF(D55=""," ",ROUNDDOWN((TODAY()-D55)/365.2425,0))</f>
        <v>52</v>
      </c>
      <c r="G55" s="116"/>
      <c r="H55" s="117"/>
      <c r="I55" s="118"/>
      <c r="J55" s="119"/>
      <c r="L55" s="120"/>
      <c r="M55" s="111"/>
    </row>
    <row r="56" customFormat="false" ht="12.75" hidden="false" customHeight="false" outlineLevel="0" collapsed="false">
      <c r="A56" s="112" t="n">
        <v>676521</v>
      </c>
      <c r="B56" s="113" t="s">
        <v>140</v>
      </c>
      <c r="C56" s="113" t="s">
        <v>141</v>
      </c>
      <c r="D56" s="114" t="n">
        <v>20895</v>
      </c>
      <c r="E56" s="115" t="n">
        <f aca="true">IF(D56=""," ",ROUNDDOWN((TODAY()-D56)/365.2425,0))</f>
        <v>69</v>
      </c>
      <c r="G56" s="116"/>
      <c r="H56" s="117"/>
      <c r="I56" s="118"/>
      <c r="J56" s="119"/>
      <c r="L56" s="120"/>
      <c r="M56" s="111"/>
    </row>
    <row r="57" customFormat="false" ht="12.75" hidden="false" customHeight="false" outlineLevel="0" collapsed="false">
      <c r="A57" s="112" t="n">
        <v>676522</v>
      </c>
      <c r="B57" s="113" t="s">
        <v>140</v>
      </c>
      <c r="C57" s="113" t="s">
        <v>142</v>
      </c>
      <c r="D57" s="114" t="n">
        <v>20697</v>
      </c>
      <c r="E57" s="115" t="n">
        <f aca="true">IF(D57=""," ",ROUNDDOWN((TODAY()-D57)/365.2425,0))</f>
        <v>69</v>
      </c>
      <c r="G57" s="116"/>
      <c r="H57" s="117"/>
      <c r="I57" s="118"/>
      <c r="J57" s="119"/>
      <c r="L57" s="120"/>
      <c r="M57" s="111"/>
    </row>
    <row r="58" customFormat="false" ht="12.75" hidden="false" customHeight="false" outlineLevel="0" collapsed="false">
      <c r="A58" s="112" t="n">
        <v>674637</v>
      </c>
      <c r="B58" s="113" t="s">
        <v>143</v>
      </c>
      <c r="C58" s="113" t="s">
        <v>144</v>
      </c>
      <c r="D58" s="114" t="n">
        <v>25361</v>
      </c>
      <c r="E58" s="115" t="n">
        <f aca="true">IF(D58=""," ",ROUNDDOWN((TODAY()-D58)/365.2425,0))</f>
        <v>57</v>
      </c>
      <c r="G58" s="116"/>
      <c r="H58" s="117"/>
      <c r="I58" s="118"/>
      <c r="J58" s="119"/>
      <c r="L58" s="120"/>
      <c r="M58" s="111"/>
    </row>
    <row r="59" customFormat="false" ht="12.75" hidden="false" customHeight="false" outlineLevel="0" collapsed="false">
      <c r="A59" s="129" t="n">
        <v>677514</v>
      </c>
      <c r="B59" s="113" t="s">
        <v>143</v>
      </c>
      <c r="C59" s="113" t="s">
        <v>145</v>
      </c>
      <c r="D59" s="130" t="n">
        <v>14806</v>
      </c>
      <c r="E59" s="131" t="n">
        <f aca="true">IF(D59=""," ",ROUNDDOWN((TODAY()-D59)/365.2425,0))</f>
        <v>86</v>
      </c>
      <c r="G59" s="116"/>
      <c r="H59" s="117"/>
      <c r="I59" s="118"/>
      <c r="J59" s="119"/>
      <c r="L59" s="120"/>
      <c r="M59" s="111"/>
    </row>
    <row r="60" customFormat="false" ht="12.75" hidden="false" customHeight="false" outlineLevel="0" collapsed="false">
      <c r="A60" s="112" t="n">
        <v>674688</v>
      </c>
      <c r="B60" s="113" t="s">
        <v>143</v>
      </c>
      <c r="C60" s="113" t="s">
        <v>146</v>
      </c>
      <c r="D60" s="114" t="n">
        <v>24471</v>
      </c>
      <c r="E60" s="115" t="n">
        <f aca="true">IF(D60=""," ",ROUNDDOWN((TODAY()-D60)/365.2425,0))</f>
        <v>59</v>
      </c>
      <c r="G60" s="116"/>
      <c r="H60" s="117"/>
      <c r="I60" s="118"/>
      <c r="J60" s="119"/>
      <c r="L60" s="120"/>
      <c r="M60" s="111"/>
    </row>
    <row r="61" customFormat="false" ht="12.75" hidden="false" customHeight="false" outlineLevel="0" collapsed="false">
      <c r="A61" s="112" t="n">
        <v>673594</v>
      </c>
      <c r="B61" s="113" t="s">
        <v>147</v>
      </c>
      <c r="C61" s="113" t="s">
        <v>148</v>
      </c>
      <c r="D61" s="114" t="n">
        <v>12812</v>
      </c>
      <c r="E61" s="115" t="n">
        <f aca="true">IF(D61=""," ",ROUNDDOWN((TODAY()-D61)/365.2425,0))</f>
        <v>91</v>
      </c>
      <c r="G61" s="116"/>
      <c r="H61" s="117"/>
      <c r="I61" s="118"/>
      <c r="J61" s="119"/>
      <c r="L61" s="120"/>
      <c r="M61" s="111"/>
    </row>
    <row r="62" customFormat="false" ht="12.75" hidden="false" customHeight="false" outlineLevel="0" collapsed="false">
      <c r="A62" s="112" t="n">
        <v>778877</v>
      </c>
      <c r="B62" s="113" t="s">
        <v>149</v>
      </c>
      <c r="C62" s="113" t="s">
        <v>150</v>
      </c>
      <c r="D62" s="114" t="n">
        <v>25089</v>
      </c>
      <c r="E62" s="115" t="n">
        <f aca="true">IF(D62=""," ",ROUNDDOWN((TODAY()-D62)/365.2425,0))</f>
        <v>57</v>
      </c>
      <c r="G62" s="116"/>
      <c r="H62" s="117"/>
      <c r="I62" s="118"/>
      <c r="J62" s="119"/>
      <c r="L62" s="120"/>
      <c r="M62" s="111"/>
    </row>
    <row r="63" customFormat="false" ht="12.75" hidden="false" customHeight="false" outlineLevel="0" collapsed="false">
      <c r="A63" s="112" t="n">
        <v>674827</v>
      </c>
      <c r="B63" s="113" t="s">
        <v>151</v>
      </c>
      <c r="C63" s="113" t="s">
        <v>79</v>
      </c>
      <c r="D63" s="114" t="n">
        <v>24558</v>
      </c>
      <c r="E63" s="115" t="n">
        <f aca="true">IF(D63=""," ",ROUNDDOWN((TODAY()-D63)/365.2425,0))</f>
        <v>59</v>
      </c>
      <c r="G63" s="116"/>
      <c r="H63" s="117"/>
      <c r="I63" s="118"/>
      <c r="J63" s="119"/>
      <c r="L63" s="120"/>
      <c r="M63" s="111"/>
    </row>
    <row r="64" customFormat="false" ht="12.75" hidden="false" customHeight="false" outlineLevel="0" collapsed="false">
      <c r="A64" s="112" t="n">
        <v>676223</v>
      </c>
      <c r="B64" s="113" t="s">
        <v>152</v>
      </c>
      <c r="C64" s="113" t="s">
        <v>153</v>
      </c>
      <c r="D64" s="114" t="n">
        <v>15033</v>
      </c>
      <c r="E64" s="115" t="n">
        <f aca="true">IF(D64=""," ",ROUNDDOWN((TODAY()-D64)/365.2425,0))</f>
        <v>85</v>
      </c>
      <c r="G64" s="116"/>
      <c r="H64" s="117"/>
      <c r="I64" s="118"/>
      <c r="J64" s="119"/>
      <c r="L64" s="120"/>
      <c r="M64" s="111"/>
    </row>
    <row r="65" customFormat="false" ht="12.75" hidden="false" customHeight="false" outlineLevel="0" collapsed="false">
      <c r="A65" s="112" t="n">
        <v>674980</v>
      </c>
      <c r="B65" s="113" t="s">
        <v>154</v>
      </c>
      <c r="C65" s="113" t="s">
        <v>155</v>
      </c>
      <c r="D65" s="114" t="n">
        <v>15413</v>
      </c>
      <c r="E65" s="115" t="n">
        <f aca="true">IF(D65=""," ",ROUNDDOWN((TODAY()-D65)/365.2425,0))</f>
        <v>84</v>
      </c>
      <c r="G65" s="116"/>
      <c r="H65" s="117"/>
      <c r="I65" s="118"/>
      <c r="J65" s="119"/>
      <c r="L65" s="120"/>
      <c r="M65" s="111"/>
    </row>
    <row r="66" customFormat="false" ht="12.75" hidden="false" customHeight="false" outlineLevel="0" collapsed="false">
      <c r="A66" s="112" t="n">
        <v>879558</v>
      </c>
      <c r="B66" s="124" t="s">
        <v>156</v>
      </c>
      <c r="C66" s="124" t="s">
        <v>157</v>
      </c>
      <c r="D66" s="114"/>
      <c r="E66" s="122" t="str">
        <f aca="true">IF(D66=""," ",ROUNDDOWN((TODAY()-D66)/365.2425,0))</f>
        <v> </v>
      </c>
      <c r="G66" s="116"/>
      <c r="H66" s="117"/>
      <c r="I66" s="118"/>
      <c r="J66" s="119"/>
      <c r="L66" s="120"/>
      <c r="M66" s="111"/>
    </row>
    <row r="67" customFormat="false" ht="12.75" hidden="false" customHeight="false" outlineLevel="0" collapsed="false">
      <c r="A67" s="112" t="n">
        <v>675592</v>
      </c>
      <c r="B67" s="113" t="s">
        <v>158</v>
      </c>
      <c r="C67" s="113" t="s">
        <v>159</v>
      </c>
      <c r="D67" s="114" t="n">
        <v>22756</v>
      </c>
      <c r="E67" s="115" t="n">
        <f aca="true">IF(D67=""," ",ROUNDDOWN((TODAY()-D67)/365.2425,0))</f>
        <v>64</v>
      </c>
      <c r="G67" s="116"/>
      <c r="H67" s="117"/>
      <c r="I67" s="118"/>
      <c r="J67" s="119"/>
      <c r="L67" s="120"/>
      <c r="M67" s="111"/>
    </row>
    <row r="68" customFormat="false" ht="12.75" hidden="false" customHeight="false" outlineLevel="0" collapsed="false">
      <c r="A68" s="112" t="n">
        <v>675700</v>
      </c>
      <c r="B68" s="113" t="s">
        <v>160</v>
      </c>
      <c r="C68" s="113" t="s">
        <v>161</v>
      </c>
      <c r="D68" s="114" t="n">
        <v>19689</v>
      </c>
      <c r="E68" s="115" t="n">
        <f aca="true">IF(D68=""," ",ROUNDDOWN((TODAY()-D68)/365.2425,0))</f>
        <v>72</v>
      </c>
      <c r="G68" s="116"/>
      <c r="H68" s="117"/>
      <c r="I68" s="118"/>
      <c r="J68" s="119"/>
      <c r="L68" s="120"/>
      <c r="M68" s="111"/>
    </row>
    <row r="69" customFormat="false" ht="12.75" hidden="false" customHeight="false" outlineLevel="0" collapsed="false">
      <c r="A69" s="112" t="n">
        <v>802618</v>
      </c>
      <c r="B69" s="113" t="s">
        <v>162</v>
      </c>
      <c r="C69" s="113" t="s">
        <v>163</v>
      </c>
      <c r="D69" s="114" t="n">
        <v>19990</v>
      </c>
      <c r="E69" s="115" t="n">
        <f aca="true">IF(D69=""," ",ROUNDDOWN((TODAY()-D69)/365.2425,0))</f>
        <v>71</v>
      </c>
      <c r="G69" s="116"/>
      <c r="H69" s="117"/>
      <c r="I69" s="118"/>
      <c r="J69" s="119"/>
      <c r="L69" s="120"/>
      <c r="M69" s="111"/>
    </row>
    <row r="70" customFormat="false" ht="12.75" hidden="false" customHeight="false" outlineLevel="0" collapsed="false">
      <c r="A70" s="112" t="n">
        <v>676396</v>
      </c>
      <c r="B70" s="113" t="s">
        <v>164</v>
      </c>
      <c r="C70" s="113" t="s">
        <v>145</v>
      </c>
      <c r="D70" s="114" t="n">
        <v>23116</v>
      </c>
      <c r="E70" s="115" t="n">
        <f aca="true">IF(D70=""," ",ROUNDDOWN((TODAY()-D70)/365.2425,0))</f>
        <v>63</v>
      </c>
      <c r="G70" s="116"/>
      <c r="H70" s="117"/>
      <c r="I70" s="118"/>
      <c r="J70" s="119"/>
      <c r="L70" s="120"/>
      <c r="M70" s="111"/>
    </row>
    <row r="71" customFormat="false" ht="12.75" hidden="false" customHeight="false" outlineLevel="0" collapsed="false">
      <c r="A71" s="112" t="n">
        <v>674713</v>
      </c>
      <c r="B71" s="113" t="s">
        <v>165</v>
      </c>
      <c r="C71" s="113" t="s">
        <v>166</v>
      </c>
      <c r="D71" s="114" t="n">
        <v>18677</v>
      </c>
      <c r="E71" s="115" t="n">
        <f aca="true">IF(D71=""," ",ROUNDDOWN((TODAY()-D71)/365.2425,0))</f>
        <v>75</v>
      </c>
      <c r="G71" s="116"/>
      <c r="H71" s="117"/>
      <c r="I71" s="118"/>
      <c r="J71" s="119"/>
      <c r="L71" s="120"/>
      <c r="M71" s="111"/>
    </row>
    <row r="72" customFormat="false" ht="12.75" hidden="false" customHeight="false" outlineLevel="0" collapsed="false">
      <c r="A72" s="112" t="n">
        <v>744473</v>
      </c>
      <c r="B72" s="113" t="s">
        <v>165</v>
      </c>
      <c r="C72" s="113" t="s">
        <v>167</v>
      </c>
      <c r="D72" s="114" t="n">
        <v>30290</v>
      </c>
      <c r="E72" s="115" t="n">
        <f aca="true">IF(D72=""," ",ROUNDDOWN((TODAY()-D72)/365.2425,0))</f>
        <v>43</v>
      </c>
      <c r="G72" s="116"/>
      <c r="H72" s="117"/>
      <c r="I72" s="118"/>
      <c r="J72" s="119"/>
      <c r="L72" s="120"/>
      <c r="M72" s="111"/>
    </row>
    <row r="73" customFormat="false" ht="12.75" hidden="false" customHeight="false" outlineLevel="0" collapsed="false">
      <c r="A73" s="112" t="n">
        <v>744489</v>
      </c>
      <c r="B73" s="113" t="s">
        <v>168</v>
      </c>
      <c r="C73" s="113" t="s">
        <v>62</v>
      </c>
      <c r="D73" s="114" t="n">
        <v>30209</v>
      </c>
      <c r="E73" s="115" t="n">
        <f aca="true">IF(D73=""," ",ROUNDDOWN((TODAY()-D73)/365.2425,0))</f>
        <v>43</v>
      </c>
      <c r="G73" s="116"/>
      <c r="H73" s="117"/>
      <c r="I73" s="118"/>
      <c r="J73" s="119"/>
      <c r="L73" s="120"/>
      <c r="M73" s="111"/>
    </row>
    <row r="74" customFormat="false" ht="12.75" hidden="false" customHeight="false" outlineLevel="0" collapsed="false">
      <c r="A74" s="112" t="n">
        <v>847925</v>
      </c>
      <c r="B74" s="124" t="s">
        <v>169</v>
      </c>
      <c r="C74" s="124" t="s">
        <v>170</v>
      </c>
      <c r="D74" s="114" t="n">
        <v>33313</v>
      </c>
      <c r="E74" s="122" t="n">
        <f aca="true">IF(D74=""," ",ROUNDDOWN((TODAY()-D74)/365.2425,0))</f>
        <v>35</v>
      </c>
      <c r="G74" s="116"/>
      <c r="H74" s="117"/>
      <c r="I74" s="118"/>
      <c r="J74" s="119"/>
      <c r="L74" s="120"/>
      <c r="M74" s="111"/>
    </row>
    <row r="75" customFormat="false" ht="12.75" hidden="false" customHeight="false" outlineLevel="0" collapsed="false">
      <c r="A75" s="112" t="n">
        <v>675762</v>
      </c>
      <c r="B75" s="113" t="s">
        <v>171</v>
      </c>
      <c r="C75" s="113" t="s">
        <v>66</v>
      </c>
      <c r="D75" s="114" t="n">
        <v>19404</v>
      </c>
      <c r="E75" s="115" t="n">
        <f aca="true">IF(D75=""," ",ROUNDDOWN((TODAY()-D75)/365.2425,0))</f>
        <v>73</v>
      </c>
      <c r="G75" s="116"/>
      <c r="H75" s="117"/>
      <c r="I75" s="118"/>
      <c r="J75" s="119"/>
      <c r="L75" s="120"/>
      <c r="M75" s="111"/>
    </row>
    <row r="76" customFormat="false" ht="12.75" hidden="false" customHeight="false" outlineLevel="0" collapsed="false">
      <c r="A76" s="112" t="n">
        <v>675796</v>
      </c>
      <c r="B76" s="113" t="s">
        <v>171</v>
      </c>
      <c r="C76" s="113" t="s">
        <v>81</v>
      </c>
      <c r="D76" s="114" t="n">
        <v>19728</v>
      </c>
      <c r="E76" s="115" t="n">
        <f aca="true">IF(D76=""," ",ROUNDDOWN((TODAY()-D76)/365.2425,0))</f>
        <v>72</v>
      </c>
      <c r="G76" s="116"/>
      <c r="H76" s="117"/>
      <c r="I76" s="118"/>
      <c r="J76" s="119"/>
      <c r="L76" s="120"/>
      <c r="M76" s="111"/>
    </row>
    <row r="77" customFormat="false" ht="12.75" hidden="false" customHeight="false" outlineLevel="0" collapsed="false">
      <c r="A77" s="112" t="n">
        <v>795410</v>
      </c>
      <c r="B77" s="113" t="s">
        <v>172</v>
      </c>
      <c r="C77" s="113" t="s">
        <v>97</v>
      </c>
      <c r="D77" s="114" t="n">
        <v>13631</v>
      </c>
      <c r="E77" s="115" t="n">
        <f aca="true">IF(D77=""," ",ROUNDDOWN((TODAY()-D77)/365.2425,0))</f>
        <v>89</v>
      </c>
      <c r="G77" s="116"/>
      <c r="H77" s="117"/>
      <c r="I77" s="118"/>
      <c r="J77" s="119"/>
      <c r="L77" s="120"/>
      <c r="M77" s="111"/>
    </row>
    <row r="78" customFormat="false" ht="12.75" hidden="false" customHeight="false" outlineLevel="0" collapsed="false">
      <c r="A78" s="112" t="n">
        <v>766034</v>
      </c>
      <c r="B78" s="113" t="s">
        <v>173</v>
      </c>
      <c r="C78" s="113" t="s">
        <v>174</v>
      </c>
      <c r="D78" s="114" t="n">
        <v>21893</v>
      </c>
      <c r="E78" s="115" t="n">
        <f aca="true">IF(D78=""," ",ROUNDDOWN((TODAY()-D78)/365.2425,0))</f>
        <v>66</v>
      </c>
      <c r="G78" s="116"/>
      <c r="H78" s="117"/>
      <c r="I78" s="118"/>
      <c r="J78" s="119"/>
      <c r="L78" s="120"/>
      <c r="M78" s="111"/>
    </row>
    <row r="79" customFormat="false" ht="12.75" hidden="false" customHeight="false" outlineLevel="0" collapsed="false">
      <c r="A79" s="112" t="n">
        <v>675424</v>
      </c>
      <c r="B79" s="113" t="s">
        <v>175</v>
      </c>
      <c r="C79" s="113" t="s">
        <v>176</v>
      </c>
      <c r="D79" s="114" t="n">
        <v>21876</v>
      </c>
      <c r="E79" s="115" t="n">
        <f aca="true">IF(D79=""," ",ROUNDDOWN((TODAY()-D79)/365.2425,0))</f>
        <v>66</v>
      </c>
      <c r="G79" s="116"/>
      <c r="H79" s="117"/>
      <c r="I79" s="118"/>
      <c r="J79" s="119"/>
      <c r="L79" s="120"/>
      <c r="M79" s="111"/>
    </row>
    <row r="80" customFormat="false" ht="12.75" hidden="false" customHeight="false" outlineLevel="0" collapsed="false">
      <c r="A80" s="112" t="n">
        <v>675686</v>
      </c>
      <c r="B80" s="113" t="s">
        <v>177</v>
      </c>
      <c r="C80" s="113" t="s">
        <v>178</v>
      </c>
      <c r="D80" s="114" t="n">
        <v>21864</v>
      </c>
      <c r="E80" s="115" t="n">
        <f aca="true">IF(D80=""," ",ROUNDDOWN((TODAY()-D80)/365.2425,0))</f>
        <v>66</v>
      </c>
      <c r="G80" s="116"/>
      <c r="H80" s="117"/>
      <c r="I80" s="118"/>
      <c r="J80" s="119"/>
      <c r="L80" s="120"/>
      <c r="M80" s="111"/>
    </row>
    <row r="81" customFormat="false" ht="12.75" hidden="false" customHeight="false" outlineLevel="0" collapsed="false">
      <c r="A81" s="125" t="n">
        <v>674489</v>
      </c>
      <c r="B81" s="117" t="s">
        <v>179</v>
      </c>
      <c r="C81" s="117" t="s">
        <v>180</v>
      </c>
      <c r="D81" s="132" t="n">
        <v>13466</v>
      </c>
      <c r="E81" s="115" t="n">
        <f aca="true">IF(D81=""," ",ROUNDDOWN((TODAY()-D81)/365.2425,0))</f>
        <v>89</v>
      </c>
      <c r="G81" s="116"/>
      <c r="H81" s="117"/>
      <c r="I81" s="118"/>
      <c r="J81" s="119"/>
      <c r="L81" s="120"/>
      <c r="M81" s="111"/>
    </row>
    <row r="82" customFormat="false" ht="12.75" hidden="false" customHeight="false" outlineLevel="0" collapsed="false">
      <c r="A82" s="112" t="n">
        <v>822157</v>
      </c>
      <c r="B82" s="113" t="s">
        <v>181</v>
      </c>
      <c r="C82" s="113" t="s">
        <v>182</v>
      </c>
      <c r="D82" s="114"/>
      <c r="E82" s="115" t="str">
        <f aca="true">IF(D82=""," ",ROUNDDOWN((TODAY()-D82)/365.2425,0))</f>
        <v> </v>
      </c>
      <c r="G82" s="116"/>
      <c r="H82" s="117"/>
      <c r="I82" s="118"/>
      <c r="J82" s="119"/>
      <c r="L82" s="120"/>
      <c r="M82" s="111"/>
    </row>
    <row r="83" customFormat="false" ht="12.75" hidden="false" customHeight="false" outlineLevel="0" collapsed="false">
      <c r="A83" s="112" t="n">
        <v>778876</v>
      </c>
      <c r="B83" s="113" t="s">
        <v>183</v>
      </c>
      <c r="C83" s="113" t="s">
        <v>184</v>
      </c>
      <c r="D83" s="114" t="n">
        <v>22044</v>
      </c>
      <c r="E83" s="115" t="n">
        <f aca="true">IF(D83=""," ",ROUNDDOWN((TODAY()-D83)/365.2425,0))</f>
        <v>66</v>
      </c>
      <c r="G83" s="116"/>
      <c r="H83" s="117"/>
      <c r="I83" s="118"/>
      <c r="J83" s="119"/>
      <c r="L83" s="120"/>
      <c r="M83" s="111"/>
    </row>
    <row r="84" customFormat="false" ht="12.75" hidden="false" customHeight="false" outlineLevel="0" collapsed="false">
      <c r="A84" s="112" t="n">
        <v>675262</v>
      </c>
      <c r="B84" s="113" t="s">
        <v>185</v>
      </c>
      <c r="C84" s="113" t="s">
        <v>186</v>
      </c>
      <c r="D84" s="114" t="n">
        <v>20391</v>
      </c>
      <c r="E84" s="115" t="n">
        <f aca="true">IF(D84=""," ",ROUNDDOWN((TODAY()-D84)/365.2425,0))</f>
        <v>70</v>
      </c>
      <c r="G84" s="116"/>
      <c r="H84" s="117"/>
      <c r="I84" s="118"/>
      <c r="J84" s="119"/>
      <c r="L84" s="120"/>
      <c r="M84" s="111"/>
    </row>
    <row r="85" customFormat="false" ht="12.75" hidden="false" customHeight="false" outlineLevel="0" collapsed="false">
      <c r="A85" s="125" t="n">
        <v>766140</v>
      </c>
      <c r="B85" s="117" t="s">
        <v>187</v>
      </c>
      <c r="C85" s="117" t="s">
        <v>188</v>
      </c>
      <c r="D85" s="114"/>
      <c r="E85" s="115"/>
      <c r="G85" s="116"/>
      <c r="H85" s="117"/>
      <c r="I85" s="118"/>
      <c r="J85" s="119"/>
      <c r="L85" s="120"/>
      <c r="M85" s="111"/>
    </row>
    <row r="86" customFormat="false" ht="12.75" hidden="false" customHeight="false" outlineLevel="0" collapsed="false">
      <c r="A86" s="112" t="n">
        <v>675543</v>
      </c>
      <c r="B86" s="113" t="s">
        <v>189</v>
      </c>
      <c r="C86" s="113" t="s">
        <v>190</v>
      </c>
      <c r="D86" s="114" t="n">
        <v>20212</v>
      </c>
      <c r="E86" s="115" t="n">
        <f aca="true">IF(D86=""," ",ROUNDDOWN((TODAY()-D86)/365.2425,0))</f>
        <v>71</v>
      </c>
      <c r="G86" s="116"/>
      <c r="H86" s="117"/>
      <c r="I86" s="118"/>
      <c r="J86" s="119"/>
      <c r="L86" s="120"/>
      <c r="M86" s="111"/>
    </row>
    <row r="87" customFormat="false" ht="12.75" hidden="false" customHeight="false" outlineLevel="0" collapsed="false">
      <c r="A87" s="112" t="n">
        <v>822098</v>
      </c>
      <c r="B87" s="113" t="s">
        <v>189</v>
      </c>
      <c r="C87" s="113" t="s">
        <v>191</v>
      </c>
      <c r="D87" s="114" t="n">
        <v>21989</v>
      </c>
      <c r="E87" s="115" t="n">
        <f aca="true">IF(D87=""," ",ROUNDDOWN((TODAY()-D87)/365.2425,0))</f>
        <v>66</v>
      </c>
      <c r="G87" s="116"/>
      <c r="H87" s="117"/>
      <c r="I87" s="118"/>
      <c r="J87" s="119"/>
      <c r="L87" s="120"/>
      <c r="M87" s="111"/>
    </row>
    <row r="88" customFormat="false" ht="12.75" hidden="false" customHeight="false" outlineLevel="0" collapsed="false">
      <c r="A88" s="112" t="n">
        <v>674255</v>
      </c>
      <c r="B88" s="113" t="s">
        <v>192</v>
      </c>
      <c r="C88" s="113" t="s">
        <v>59</v>
      </c>
      <c r="D88" s="114" t="n">
        <v>15044</v>
      </c>
      <c r="E88" s="115" t="n">
        <f aca="true">IF(D88=""," ",ROUNDDOWN((TODAY()-D88)/365.2425,0))</f>
        <v>85</v>
      </c>
      <c r="G88" s="116"/>
      <c r="H88" s="117"/>
      <c r="I88" s="118"/>
      <c r="J88" s="119"/>
      <c r="L88" s="120"/>
      <c r="M88" s="111"/>
    </row>
    <row r="89" customFormat="false" ht="12.75" hidden="false" customHeight="false" outlineLevel="0" collapsed="false">
      <c r="A89" s="112" t="n">
        <v>673863</v>
      </c>
      <c r="B89" s="113" t="s">
        <v>193</v>
      </c>
      <c r="C89" s="113" t="s">
        <v>194</v>
      </c>
      <c r="D89" s="114"/>
      <c r="E89" s="115" t="str">
        <f aca="true">IF(D89=""," ",ROUNDDOWN((TODAY()-D89)/365.2425,0))</f>
        <v> </v>
      </c>
      <c r="G89" s="116"/>
      <c r="H89" s="117"/>
      <c r="I89" s="118"/>
      <c r="J89" s="119"/>
      <c r="L89" s="120"/>
      <c r="M89" s="111"/>
    </row>
    <row r="90" customFormat="false" ht="12.75" hidden="false" customHeight="false" outlineLevel="0" collapsed="false">
      <c r="A90" s="112" t="n">
        <v>677491</v>
      </c>
      <c r="B90" s="113" t="s">
        <v>195</v>
      </c>
      <c r="C90" s="113" t="s">
        <v>196</v>
      </c>
      <c r="D90" s="114" t="n">
        <v>21676</v>
      </c>
      <c r="E90" s="115" t="n">
        <f aca="true">IF(D90=""," ",ROUNDDOWN((TODAY()-D90)/365.2425,0))</f>
        <v>67</v>
      </c>
      <c r="G90" s="116"/>
      <c r="H90" s="117"/>
      <c r="I90" s="118"/>
      <c r="J90" s="119"/>
      <c r="L90" s="120"/>
      <c r="M90" s="111"/>
    </row>
    <row r="91" customFormat="false" ht="12.75" hidden="false" customHeight="false" outlineLevel="0" collapsed="false">
      <c r="A91" s="112" t="n">
        <v>674268</v>
      </c>
      <c r="B91" s="113" t="s">
        <v>197</v>
      </c>
      <c r="C91" s="113" t="s">
        <v>198</v>
      </c>
      <c r="D91" s="114" t="n">
        <v>15990</v>
      </c>
      <c r="E91" s="115" t="n">
        <f aca="true">IF(D91=""," ",ROUNDDOWN((TODAY()-D91)/365.2425,0))</f>
        <v>82</v>
      </c>
      <c r="G91" s="116"/>
      <c r="H91" s="117"/>
      <c r="I91" s="118"/>
      <c r="J91" s="119"/>
      <c r="L91" s="120"/>
      <c r="M91" s="111"/>
    </row>
    <row r="92" customFormat="false" ht="12.75" hidden="false" customHeight="false" outlineLevel="0" collapsed="false">
      <c r="A92" s="112" t="n">
        <v>744490</v>
      </c>
      <c r="B92" s="113" t="s">
        <v>199</v>
      </c>
      <c r="C92" s="113" t="s">
        <v>200</v>
      </c>
      <c r="D92" s="114" t="n">
        <v>31252</v>
      </c>
      <c r="E92" s="122" t="n">
        <f aca="true">IF(D92=""," ",ROUNDDOWN((TODAY()-D92)/365.2425,0))</f>
        <v>41</v>
      </c>
      <c r="G92" s="116"/>
      <c r="H92" s="117"/>
      <c r="I92" s="118"/>
      <c r="J92" s="119"/>
      <c r="L92" s="120"/>
      <c r="M92" s="111"/>
    </row>
    <row r="93" customFormat="false" ht="12.75" hidden="false" customHeight="false" outlineLevel="0" collapsed="false">
      <c r="A93" s="112" t="n">
        <v>676274</v>
      </c>
      <c r="B93" s="121" t="s">
        <v>199</v>
      </c>
      <c r="C93" s="121" t="s">
        <v>201</v>
      </c>
      <c r="D93" s="114" t="n">
        <v>32806</v>
      </c>
      <c r="E93" s="122" t="n">
        <f aca="true">IF(D93=""," ",ROUNDDOWN((TODAY()-D93)/365.2425,0))</f>
        <v>36</v>
      </c>
      <c r="G93" s="116"/>
      <c r="H93" s="117"/>
      <c r="I93" s="118"/>
      <c r="J93" s="119"/>
      <c r="L93" s="120"/>
      <c r="M93" s="111"/>
    </row>
    <row r="94" customFormat="false" ht="12.75" hidden="false" customHeight="false" outlineLevel="0" collapsed="false">
      <c r="A94" s="112" t="n">
        <v>744209</v>
      </c>
      <c r="B94" s="113" t="s">
        <v>202</v>
      </c>
      <c r="C94" s="113" t="s">
        <v>167</v>
      </c>
      <c r="D94" s="114" t="n">
        <v>26151</v>
      </c>
      <c r="E94" s="122" t="n">
        <f aca="true">IF(D94=""," ",ROUNDDOWN((TODAY()-D94)/365.2425,0))</f>
        <v>54</v>
      </c>
      <c r="G94" s="116"/>
      <c r="H94" s="117"/>
      <c r="I94" s="118"/>
      <c r="J94" s="119"/>
      <c r="L94" s="120"/>
      <c r="M94" s="111"/>
    </row>
    <row r="95" customFormat="false" ht="12.75" hidden="false" customHeight="false" outlineLevel="0" collapsed="false">
      <c r="A95" s="112" t="n">
        <v>675558</v>
      </c>
      <c r="B95" s="113" t="s">
        <v>203</v>
      </c>
      <c r="C95" s="113" t="s">
        <v>204</v>
      </c>
      <c r="D95" s="114" t="n">
        <v>20645</v>
      </c>
      <c r="E95" s="122" t="n">
        <f aca="true">IF(D95=""," ",ROUNDDOWN((TODAY()-D95)/365.2425,0))</f>
        <v>70</v>
      </c>
      <c r="G95" s="116"/>
      <c r="H95" s="117"/>
      <c r="I95" s="118"/>
      <c r="J95" s="119"/>
      <c r="L95" s="120"/>
      <c r="M95" s="111"/>
    </row>
    <row r="96" customFormat="false" ht="12.75" hidden="false" customHeight="false" outlineLevel="0" collapsed="false">
      <c r="A96" s="112" t="n">
        <v>894539</v>
      </c>
      <c r="B96" s="124" t="s">
        <v>205</v>
      </c>
      <c r="C96" s="124" t="s">
        <v>157</v>
      </c>
      <c r="D96" s="114" t="n">
        <v>31917</v>
      </c>
      <c r="E96" s="122" t="n">
        <f aca="true">IF(D96=""," ",ROUNDDOWN((TODAY()-D96)/365.2425,0))</f>
        <v>39</v>
      </c>
      <c r="G96" s="116"/>
      <c r="H96" s="117"/>
      <c r="I96" s="118"/>
      <c r="J96" s="119"/>
      <c r="L96" s="120"/>
      <c r="M96" s="111"/>
    </row>
    <row r="97" customFormat="false" ht="12.75" hidden="false" customHeight="false" outlineLevel="0" collapsed="false">
      <c r="A97" s="112" t="n">
        <v>676185</v>
      </c>
      <c r="B97" s="113" t="s">
        <v>206</v>
      </c>
      <c r="C97" s="113" t="s">
        <v>207</v>
      </c>
      <c r="D97" s="114"/>
      <c r="E97" s="115" t="str">
        <f aca="true">IF(D97=""," ",ROUNDDOWN((TODAY()-D97)/365.2425,0))</f>
        <v> </v>
      </c>
      <c r="G97" s="116"/>
      <c r="H97" s="117"/>
      <c r="I97" s="118"/>
      <c r="J97" s="119"/>
      <c r="L97" s="120"/>
      <c r="M97" s="111"/>
    </row>
    <row r="98" customFormat="false" ht="12.75" hidden="false" customHeight="false" outlineLevel="0" collapsed="false">
      <c r="A98" s="112" t="n">
        <v>675742</v>
      </c>
      <c r="B98" s="113" t="s">
        <v>206</v>
      </c>
      <c r="C98" s="113" t="s">
        <v>208</v>
      </c>
      <c r="D98" s="114" t="n">
        <v>17772</v>
      </c>
      <c r="E98" s="115" t="n">
        <f aca="true">IF(D98=""," ",ROUNDDOWN((TODAY()-D98)/365.2425,0))</f>
        <v>77</v>
      </c>
      <c r="G98" s="116"/>
      <c r="H98" s="117"/>
      <c r="I98" s="118"/>
      <c r="J98" s="119"/>
      <c r="L98" s="120"/>
      <c r="M98" s="111"/>
    </row>
    <row r="99" customFormat="false" ht="12.75" hidden="false" customHeight="false" outlineLevel="0" collapsed="false">
      <c r="A99" s="125" t="n">
        <v>766174</v>
      </c>
      <c r="B99" s="117" t="s">
        <v>206</v>
      </c>
      <c r="C99" s="117" t="s">
        <v>209</v>
      </c>
      <c r="D99" s="114"/>
      <c r="E99" s="115" t="str">
        <f aca="true">IF(D99=""," ",ROUNDDOWN((TODAY()-D99)/365.2425,0))</f>
        <v> </v>
      </c>
      <c r="G99" s="116"/>
      <c r="H99" s="117"/>
      <c r="I99" s="118"/>
      <c r="J99" s="119"/>
      <c r="L99" s="120"/>
      <c r="M99" s="111"/>
    </row>
    <row r="100" customFormat="false" ht="12.75" hidden="false" customHeight="false" outlineLevel="0" collapsed="false">
      <c r="A100" s="112" t="n">
        <v>879142</v>
      </c>
      <c r="B100" s="113" t="s">
        <v>210</v>
      </c>
      <c r="C100" s="113" t="s">
        <v>157</v>
      </c>
      <c r="D100" s="114" t="n">
        <v>34080</v>
      </c>
      <c r="E100" s="115" t="n">
        <f aca="true">IF(D100=""," ",ROUNDDOWN((TODAY()-D100)/365.2425,0))</f>
        <v>33</v>
      </c>
      <c r="G100" s="116"/>
      <c r="H100" s="117"/>
      <c r="I100" s="118"/>
      <c r="J100" s="119"/>
      <c r="L100" s="120"/>
      <c r="M100" s="111"/>
    </row>
    <row r="101" customFormat="false" ht="12.75" hidden="false" customHeight="false" outlineLevel="0" collapsed="false">
      <c r="A101" s="112" t="n">
        <v>863120</v>
      </c>
      <c r="B101" s="121" t="s">
        <v>211</v>
      </c>
      <c r="C101" s="121" t="s">
        <v>212</v>
      </c>
      <c r="D101" s="114" t="n">
        <v>33373</v>
      </c>
      <c r="E101" s="122" t="n">
        <f aca="true">IF(D101=""," ",ROUNDDOWN((TODAY()-D101)/365.2425,0))</f>
        <v>35</v>
      </c>
      <c r="G101" s="116"/>
      <c r="H101" s="117"/>
      <c r="I101" s="118"/>
      <c r="J101" s="119"/>
      <c r="L101" s="120"/>
      <c r="M101" s="111"/>
    </row>
    <row r="102" customFormat="false" ht="12.75" hidden="false" customHeight="false" outlineLevel="0" collapsed="false">
      <c r="A102" s="112" t="n">
        <v>869847</v>
      </c>
      <c r="B102" s="121" t="s">
        <v>211</v>
      </c>
      <c r="C102" s="121" t="s">
        <v>70</v>
      </c>
      <c r="D102" s="114" t="n">
        <v>31874</v>
      </c>
      <c r="E102" s="122" t="n">
        <f aca="true">IF(D102=""," ",ROUNDDOWN((TODAY()-D102)/365.2425,0))</f>
        <v>39</v>
      </c>
      <c r="G102" s="116"/>
      <c r="H102" s="117"/>
      <c r="I102" s="118"/>
      <c r="J102" s="119"/>
      <c r="L102" s="120"/>
      <c r="M102" s="111"/>
    </row>
    <row r="103" customFormat="false" ht="12.75" hidden="false" customHeight="false" outlineLevel="0" collapsed="false">
      <c r="A103" s="112" t="n">
        <v>869847</v>
      </c>
      <c r="B103" s="113" t="s">
        <v>211</v>
      </c>
      <c r="C103" s="113" t="s">
        <v>213</v>
      </c>
      <c r="D103" s="114" t="n">
        <v>33336</v>
      </c>
      <c r="E103" s="115" t="n">
        <f aca="true">IF(D103=""," ",ROUNDDOWN((TODAY()-D103)/365.2425,0))</f>
        <v>35</v>
      </c>
      <c r="G103" s="116"/>
      <c r="H103" s="117"/>
      <c r="I103" s="118"/>
      <c r="J103" s="119"/>
      <c r="L103" s="120"/>
      <c r="M103" s="111"/>
    </row>
    <row r="104" customFormat="false" ht="12.75" hidden="false" customHeight="false" outlineLevel="0" collapsed="false">
      <c r="A104" s="112" t="n">
        <v>879316</v>
      </c>
      <c r="B104" s="121" t="s">
        <v>214</v>
      </c>
      <c r="C104" s="121" t="s">
        <v>215</v>
      </c>
      <c r="D104" s="114" t="n">
        <v>32845</v>
      </c>
      <c r="E104" s="122" t="n">
        <f aca="true">IF(D104=""," ",ROUNDDOWN((TODAY()-D104)/365.2425,0))</f>
        <v>36</v>
      </c>
      <c r="G104" s="116"/>
      <c r="H104" s="117"/>
      <c r="I104" s="118"/>
      <c r="J104" s="119"/>
      <c r="L104" s="120"/>
      <c r="M104" s="111"/>
    </row>
    <row r="105" customFormat="false" ht="12.75" hidden="false" customHeight="false" outlineLevel="0" collapsed="false">
      <c r="A105" s="112" t="n">
        <v>676165</v>
      </c>
      <c r="B105" s="113" t="s">
        <v>214</v>
      </c>
      <c r="C105" s="113" t="s">
        <v>150</v>
      </c>
      <c r="D105" s="114" t="n">
        <v>23739</v>
      </c>
      <c r="E105" s="115" t="n">
        <f aca="true">IF(D105=""," ",ROUNDDOWN((TODAY()-D105)/365.2425,0))</f>
        <v>61</v>
      </c>
      <c r="G105" s="116"/>
      <c r="H105" s="117"/>
      <c r="I105" s="118"/>
      <c r="J105" s="119"/>
      <c r="L105" s="120"/>
      <c r="M105" s="111"/>
    </row>
    <row r="106" customFormat="false" ht="12.75" hidden="false" customHeight="false" outlineLevel="0" collapsed="false">
      <c r="A106" s="125" t="n">
        <v>674776</v>
      </c>
      <c r="B106" s="117" t="s">
        <v>214</v>
      </c>
      <c r="C106" s="117" t="s">
        <v>216</v>
      </c>
      <c r="D106" s="132" t="n">
        <v>29298</v>
      </c>
      <c r="E106" s="115" t="n">
        <f aca="true">IF(D106=""," ",ROUNDDOWN((TODAY()-D106)/365.2425,0))</f>
        <v>46</v>
      </c>
      <c r="G106" s="116"/>
      <c r="H106" s="117"/>
      <c r="I106" s="118"/>
      <c r="J106" s="119"/>
      <c r="L106" s="120"/>
      <c r="M106" s="111"/>
    </row>
    <row r="107" customFormat="false" ht="12.75" hidden="false" customHeight="false" outlineLevel="0" collapsed="false">
      <c r="A107" s="112" t="n">
        <v>814426</v>
      </c>
      <c r="B107" s="124" t="s">
        <v>214</v>
      </c>
      <c r="C107" s="124" t="s">
        <v>217</v>
      </c>
      <c r="D107" s="114" t="n">
        <v>33864</v>
      </c>
      <c r="E107" s="122" t="n">
        <f aca="true">IF(D107=""," ",ROUNDDOWN((TODAY()-D107)/365.2425,0))</f>
        <v>33</v>
      </c>
      <c r="G107" s="116"/>
      <c r="H107" s="117"/>
      <c r="I107" s="118"/>
      <c r="J107" s="119"/>
      <c r="L107" s="120"/>
      <c r="M107" s="111"/>
    </row>
    <row r="108" customFormat="false" ht="12.75" hidden="false" customHeight="false" outlineLevel="0" collapsed="false">
      <c r="A108" s="112" t="n">
        <v>676681</v>
      </c>
      <c r="B108" s="113" t="s">
        <v>218</v>
      </c>
      <c r="C108" s="113" t="s">
        <v>219</v>
      </c>
      <c r="D108" s="114" t="n">
        <v>19497</v>
      </c>
      <c r="E108" s="115" t="n">
        <f aca="true">IF(D108=""," ",ROUNDDOWN((TODAY()-D108)/365.2425,0))</f>
        <v>73</v>
      </c>
      <c r="G108" s="116"/>
      <c r="H108" s="117"/>
      <c r="I108" s="118"/>
      <c r="J108" s="119"/>
      <c r="L108" s="120"/>
      <c r="M108" s="111"/>
    </row>
    <row r="109" customFormat="false" ht="12.75" hidden="false" customHeight="false" outlineLevel="0" collapsed="false">
      <c r="A109" s="112" t="n">
        <v>837330</v>
      </c>
      <c r="B109" s="113" t="s">
        <v>220</v>
      </c>
      <c r="C109" s="113" t="s">
        <v>120</v>
      </c>
      <c r="D109" s="114" t="n">
        <v>20832</v>
      </c>
      <c r="E109" s="115" t="n">
        <f aca="true">IF(D109=""," ",ROUNDDOWN((TODAY()-D109)/365.2425,0))</f>
        <v>69</v>
      </c>
      <c r="G109" s="116"/>
      <c r="H109" s="117"/>
      <c r="I109" s="118"/>
      <c r="J109" s="119"/>
      <c r="L109" s="120"/>
      <c r="M109" s="111"/>
    </row>
    <row r="110" customFormat="false" ht="12.75" hidden="false" customHeight="false" outlineLevel="0" collapsed="false">
      <c r="A110" s="112" t="n">
        <v>848057</v>
      </c>
      <c r="B110" s="113" t="s">
        <v>221</v>
      </c>
      <c r="C110" s="113" t="s">
        <v>222</v>
      </c>
      <c r="D110" s="114" t="n">
        <v>24900</v>
      </c>
      <c r="E110" s="115" t="n">
        <f aca="true">IF(D110=""," ",ROUNDDOWN((TODAY()-D110)/365.2425,0))</f>
        <v>58</v>
      </c>
      <c r="G110" s="116"/>
      <c r="H110" s="117"/>
      <c r="I110" s="118"/>
      <c r="J110" s="119"/>
      <c r="L110" s="120"/>
      <c r="M110" s="111"/>
    </row>
    <row r="111" customFormat="false" ht="12.75" hidden="false" customHeight="false" outlineLevel="0" collapsed="false">
      <c r="A111" s="112" t="n">
        <v>743322</v>
      </c>
      <c r="B111" s="113" t="s">
        <v>223</v>
      </c>
      <c r="C111" s="113" t="s">
        <v>135</v>
      </c>
      <c r="D111" s="114" t="n">
        <v>27527</v>
      </c>
      <c r="E111" s="122" t="n">
        <f aca="true">IF(D111=""," ",ROUNDDOWN((TODAY()-D111)/365.2425,0))</f>
        <v>51</v>
      </c>
      <c r="G111" s="116"/>
      <c r="H111" s="117"/>
      <c r="I111" s="118"/>
      <c r="J111" s="119"/>
      <c r="L111" s="120"/>
      <c r="M111" s="111"/>
    </row>
    <row r="112" customFormat="false" ht="12.75" hidden="false" customHeight="false" outlineLevel="0" collapsed="false">
      <c r="A112" s="112" t="n">
        <v>674192</v>
      </c>
      <c r="B112" s="113" t="s">
        <v>224</v>
      </c>
      <c r="C112" s="113" t="s">
        <v>225</v>
      </c>
      <c r="D112" s="114" t="n">
        <v>22111</v>
      </c>
      <c r="E112" s="115" t="n">
        <f aca="true">IF(D112=""," ",ROUNDDOWN((TODAY()-D112)/365.2425,0))</f>
        <v>66</v>
      </c>
      <c r="G112" s="116"/>
      <c r="H112" s="117"/>
      <c r="I112" s="118"/>
      <c r="J112" s="119"/>
      <c r="L112" s="120"/>
      <c r="M112" s="111"/>
    </row>
    <row r="113" customFormat="false" ht="12.75" hidden="false" customHeight="false" outlineLevel="0" collapsed="false">
      <c r="A113" s="112" t="n">
        <v>674101</v>
      </c>
      <c r="B113" s="113" t="s">
        <v>226</v>
      </c>
      <c r="C113" s="113" t="s">
        <v>227</v>
      </c>
      <c r="D113" s="114" t="n">
        <v>17807</v>
      </c>
      <c r="E113" s="115" t="n">
        <f aca="true">IF(D113=""," ",ROUNDDOWN((TODAY()-D113)/365.2425,0))</f>
        <v>77</v>
      </c>
      <c r="G113" s="116"/>
      <c r="H113" s="117"/>
      <c r="I113" s="118"/>
      <c r="J113" s="119"/>
      <c r="L113" s="120"/>
      <c r="M113" s="111"/>
    </row>
    <row r="114" customFormat="false" ht="12.75" hidden="false" customHeight="false" outlineLevel="0" collapsed="false">
      <c r="A114" s="125" t="n">
        <v>766098</v>
      </c>
      <c r="B114" s="117" t="s">
        <v>228</v>
      </c>
      <c r="C114" s="117" t="s">
        <v>229</v>
      </c>
      <c r="D114" s="132" t="n">
        <v>30837</v>
      </c>
      <c r="E114" s="115" t="n">
        <f aca="true">IF(D114=""," ",ROUNDDOWN((TODAY()-D114)/365.2425,0))</f>
        <v>42</v>
      </c>
      <c r="G114" s="116"/>
      <c r="H114" s="117"/>
      <c r="I114" s="118"/>
      <c r="J114" s="119"/>
      <c r="L114" s="120"/>
      <c r="M114" s="111"/>
    </row>
    <row r="115" customFormat="false" ht="12.75" hidden="false" customHeight="false" outlineLevel="0" collapsed="false">
      <c r="A115" s="112" t="n">
        <v>837433</v>
      </c>
      <c r="B115" s="113" t="s">
        <v>230</v>
      </c>
      <c r="C115" s="113" t="s">
        <v>231</v>
      </c>
      <c r="D115" s="114" t="n">
        <v>33266</v>
      </c>
      <c r="E115" s="115" t="n">
        <f aca="true">IF(D115=""," ",ROUNDDOWN((TODAY()-D115)/365.2425,0))</f>
        <v>35</v>
      </c>
      <c r="G115" s="116"/>
      <c r="H115" s="117"/>
      <c r="I115" s="118"/>
      <c r="J115" s="119"/>
      <c r="L115" s="120"/>
      <c r="M115" s="111"/>
    </row>
    <row r="116" customFormat="false" ht="12.75" hidden="false" customHeight="false" outlineLevel="0" collapsed="false">
      <c r="A116" s="112" t="n">
        <v>802646</v>
      </c>
      <c r="B116" s="113" t="s">
        <v>232</v>
      </c>
      <c r="C116" s="113" t="s">
        <v>233</v>
      </c>
      <c r="D116" s="114" t="n">
        <v>21046</v>
      </c>
      <c r="E116" s="122" t="n">
        <f aca="true">IF(D116=""," ",ROUNDDOWN((TODAY()-D116)/365.2425,0))</f>
        <v>68</v>
      </c>
      <c r="G116" s="116"/>
      <c r="H116" s="117"/>
      <c r="I116" s="118"/>
      <c r="J116" s="119"/>
      <c r="L116" s="120"/>
      <c r="M116" s="111"/>
    </row>
    <row r="117" customFormat="false" ht="12.75" hidden="false" customHeight="false" outlineLevel="0" collapsed="false">
      <c r="A117" s="112" t="n">
        <v>675505</v>
      </c>
      <c r="B117" s="113" t="s">
        <v>234</v>
      </c>
      <c r="C117" s="113" t="s">
        <v>101</v>
      </c>
      <c r="D117" s="114" t="n">
        <v>13342</v>
      </c>
      <c r="E117" s="122" t="n">
        <f aca="true">IF(D117=""," ",ROUNDDOWN((TODAY()-D117)/365.2425,0))</f>
        <v>90</v>
      </c>
      <c r="G117" s="116"/>
      <c r="H117" s="117"/>
      <c r="I117" s="118"/>
      <c r="J117" s="119"/>
      <c r="L117" s="120"/>
      <c r="M117" s="111"/>
    </row>
    <row r="118" customFormat="false" ht="12.75" hidden="false" customHeight="false" outlineLevel="0" collapsed="false">
      <c r="A118" s="112" t="n">
        <v>744288</v>
      </c>
      <c r="B118" s="113" t="s">
        <v>235</v>
      </c>
      <c r="C118" s="113" t="s">
        <v>103</v>
      </c>
      <c r="D118" s="114" t="n">
        <v>30018</v>
      </c>
      <c r="E118" s="122" t="n">
        <f aca="true">IF(D118=""," ",ROUNDDOWN((TODAY()-D118)/365.2425,0))</f>
        <v>44</v>
      </c>
      <c r="G118" s="116"/>
      <c r="H118" s="117"/>
      <c r="I118" s="118"/>
      <c r="J118" s="119"/>
      <c r="L118" s="120"/>
      <c r="M118" s="111"/>
    </row>
    <row r="119" customFormat="false" ht="12.75" hidden="false" customHeight="false" outlineLevel="0" collapsed="false">
      <c r="A119" s="112" t="n">
        <v>677277</v>
      </c>
      <c r="B119" s="113" t="s">
        <v>236</v>
      </c>
      <c r="C119" s="113" t="s">
        <v>180</v>
      </c>
      <c r="D119" s="114" t="n">
        <v>16087</v>
      </c>
      <c r="E119" s="115" t="n">
        <f aca="true">IF(D119=""," ",ROUNDDOWN((TODAY()-D119)/365.2425,0))</f>
        <v>82</v>
      </c>
      <c r="G119" s="116"/>
      <c r="H119" s="117"/>
      <c r="I119" s="118"/>
      <c r="J119" s="119"/>
      <c r="L119" s="120"/>
      <c r="M119" s="111"/>
    </row>
    <row r="120" customFormat="false" ht="12.75" hidden="false" customHeight="false" outlineLevel="0" collapsed="false">
      <c r="A120" s="112" t="n">
        <v>675721</v>
      </c>
      <c r="B120" s="113" t="s">
        <v>237</v>
      </c>
      <c r="C120" s="113" t="s">
        <v>238</v>
      </c>
      <c r="D120" s="114" t="n">
        <v>20475</v>
      </c>
      <c r="E120" s="122" t="n">
        <f aca="true">IF(D120=""," ",ROUNDDOWN((TODAY()-D120)/365.2425,0))</f>
        <v>70</v>
      </c>
      <c r="G120" s="116"/>
      <c r="H120" s="117"/>
      <c r="I120" s="118"/>
      <c r="J120" s="119"/>
      <c r="L120" s="120"/>
      <c r="M120" s="111"/>
    </row>
    <row r="121" customFormat="false" ht="12.75" hidden="false" customHeight="false" outlineLevel="0" collapsed="false">
      <c r="A121" s="112" t="n">
        <v>675731</v>
      </c>
      <c r="B121" s="113" t="s">
        <v>239</v>
      </c>
      <c r="C121" s="113" t="s">
        <v>98</v>
      </c>
      <c r="D121" s="114"/>
      <c r="E121" s="115" t="str">
        <f aca="true">IF(D121=""," ",ROUNDDOWN((TODAY()-D121)/365.2425,0))</f>
        <v> </v>
      </c>
      <c r="G121" s="116"/>
      <c r="H121" s="117"/>
      <c r="I121" s="118"/>
      <c r="J121" s="119"/>
      <c r="L121" s="120"/>
      <c r="M121" s="111"/>
    </row>
    <row r="122" customFormat="false" ht="12.75" hidden="false" customHeight="false" outlineLevel="0" collapsed="false">
      <c r="A122" s="112" t="n">
        <v>765954</v>
      </c>
      <c r="B122" s="113" t="s">
        <v>240</v>
      </c>
      <c r="C122" s="113" t="s">
        <v>241</v>
      </c>
      <c r="D122" s="114" t="n">
        <v>22611</v>
      </c>
      <c r="E122" s="115" t="n">
        <f aca="true">IF(D122=""," ",ROUNDDOWN((TODAY()-D122)/365.2425,0))</f>
        <v>64</v>
      </c>
      <c r="G122" s="116"/>
      <c r="H122" s="117"/>
      <c r="I122" s="118"/>
      <c r="J122" s="119"/>
      <c r="L122" s="120"/>
      <c r="M122" s="111"/>
    </row>
    <row r="123" customFormat="false" ht="12.75" hidden="false" customHeight="false" outlineLevel="0" collapsed="false">
      <c r="A123" s="112" t="n">
        <v>676890</v>
      </c>
      <c r="B123" s="113" t="s">
        <v>242</v>
      </c>
      <c r="C123" s="113" t="s">
        <v>243</v>
      </c>
      <c r="D123" s="114" t="n">
        <v>20066</v>
      </c>
      <c r="E123" s="115" t="n">
        <f aca="true">IF(D123=""," ",ROUNDDOWN((TODAY()-D123)/365.2425,0))</f>
        <v>71</v>
      </c>
      <c r="G123" s="116"/>
      <c r="H123" s="117"/>
      <c r="I123" s="118"/>
      <c r="J123" s="119"/>
      <c r="L123" s="120"/>
      <c r="M123" s="111"/>
    </row>
    <row r="124" customFormat="false" ht="12.75" hidden="false" customHeight="false" outlineLevel="0" collapsed="false">
      <c r="A124" s="112" t="n">
        <v>894498</v>
      </c>
      <c r="B124" s="113" t="s">
        <v>244</v>
      </c>
      <c r="C124" s="113" t="s">
        <v>245</v>
      </c>
      <c r="D124" s="114" t="n">
        <v>18988</v>
      </c>
      <c r="E124" s="115" t="n">
        <f aca="true">IF(D124=""," ",ROUNDDOWN((TODAY()-D124)/365.2425,0))</f>
        <v>74</v>
      </c>
      <c r="G124" s="116"/>
      <c r="H124" s="117"/>
      <c r="I124" s="118"/>
      <c r="J124" s="119"/>
      <c r="L124" s="120"/>
      <c r="M124" s="111"/>
    </row>
    <row r="125" customFormat="false" ht="12.75" hidden="false" customHeight="false" outlineLevel="0" collapsed="false">
      <c r="A125" s="112" t="n">
        <v>675750</v>
      </c>
      <c r="B125" s="113" t="s">
        <v>246</v>
      </c>
      <c r="C125" s="113" t="s">
        <v>247</v>
      </c>
      <c r="D125" s="114"/>
      <c r="E125" s="115" t="str">
        <f aca="true">IF(D125=""," ",ROUNDDOWN((TODAY()-D125)/365.2425,0))</f>
        <v> </v>
      </c>
      <c r="G125" s="116"/>
      <c r="H125" s="117"/>
      <c r="I125" s="118"/>
      <c r="J125" s="119"/>
      <c r="L125" s="120"/>
      <c r="M125" s="111"/>
    </row>
    <row r="126" customFormat="false" ht="12.75" hidden="false" customHeight="false" outlineLevel="0" collapsed="false">
      <c r="A126" s="125" t="n">
        <v>848040</v>
      </c>
      <c r="B126" s="117" t="s">
        <v>248</v>
      </c>
      <c r="C126" s="117" t="s">
        <v>249</v>
      </c>
      <c r="D126" s="132" t="n">
        <v>24072</v>
      </c>
      <c r="E126" s="115" t="n">
        <f aca="true">IF(D126=""," ",ROUNDDOWN((TODAY()-D126)/365.2425,0))</f>
        <v>60</v>
      </c>
      <c r="G126" s="116"/>
      <c r="H126" s="117"/>
      <c r="I126" s="118"/>
      <c r="J126" s="119"/>
      <c r="L126" s="120"/>
      <c r="M126" s="111"/>
    </row>
    <row r="127" customFormat="false" ht="12.75" hidden="false" customHeight="false" outlineLevel="0" collapsed="false">
      <c r="A127" s="112" t="n">
        <v>676843</v>
      </c>
      <c r="B127" s="113" t="s">
        <v>250</v>
      </c>
      <c r="C127" s="113" t="s">
        <v>141</v>
      </c>
      <c r="D127" s="114" t="n">
        <v>18239</v>
      </c>
      <c r="E127" s="115" t="n">
        <f aca="true">IF(D127=""," ",ROUNDDOWN((TODAY()-D127)/365.2425,0))</f>
        <v>76</v>
      </c>
      <c r="G127" s="116"/>
      <c r="H127" s="117"/>
      <c r="I127" s="118"/>
      <c r="J127" s="119"/>
      <c r="L127" s="120"/>
      <c r="M127" s="111"/>
    </row>
    <row r="128" customFormat="false" ht="12.75" hidden="false" customHeight="false" outlineLevel="0" collapsed="false">
      <c r="A128" s="112" t="n">
        <v>676217</v>
      </c>
      <c r="B128" s="113" t="s">
        <v>251</v>
      </c>
      <c r="C128" s="113" t="s">
        <v>186</v>
      </c>
      <c r="D128" s="114" t="n">
        <v>14958</v>
      </c>
      <c r="E128" s="115" t="n">
        <f aca="true">IF(D128=""," ",ROUNDDOWN((TODAY()-D128)/365.2425,0))</f>
        <v>85</v>
      </c>
      <c r="G128" s="116"/>
      <c r="H128" s="117"/>
      <c r="I128" s="118"/>
      <c r="J128" s="119"/>
      <c r="L128" s="120"/>
      <c r="M128" s="111"/>
    </row>
    <row r="129" customFormat="false" ht="12.75" hidden="false" customHeight="false" outlineLevel="0" collapsed="false">
      <c r="A129" s="125" t="n">
        <v>676484</v>
      </c>
      <c r="B129" s="117" t="s">
        <v>252</v>
      </c>
      <c r="C129" s="117" t="s">
        <v>253</v>
      </c>
      <c r="D129" s="132" t="n">
        <v>31308</v>
      </c>
      <c r="E129" s="115" t="n">
        <f aca="true">IF(D129=""," ",ROUNDDOWN((TODAY()-D129)/365.2425,0))</f>
        <v>40</v>
      </c>
      <c r="G129" s="116"/>
      <c r="H129" s="117"/>
      <c r="I129" s="118"/>
      <c r="J129" s="119"/>
      <c r="L129" s="120"/>
      <c r="M129" s="111"/>
    </row>
    <row r="130" customFormat="false" ht="12.75" hidden="false" customHeight="false" outlineLevel="0" collapsed="false">
      <c r="A130" s="112" t="n">
        <v>879311</v>
      </c>
      <c r="B130" s="124" t="s">
        <v>254</v>
      </c>
      <c r="C130" s="124" t="s">
        <v>255</v>
      </c>
      <c r="D130" s="114" t="n">
        <v>33304</v>
      </c>
      <c r="E130" s="122" t="n">
        <f aca="true">IF(D130=""," ",ROUNDDOWN((TODAY()-D130)/365.2425,0))</f>
        <v>35</v>
      </c>
      <c r="G130" s="116"/>
      <c r="H130" s="117"/>
      <c r="I130" s="118"/>
      <c r="J130" s="119"/>
      <c r="L130" s="120"/>
      <c r="M130" s="111"/>
    </row>
    <row r="131" customFormat="false" ht="12.75" hidden="false" customHeight="false" outlineLevel="0" collapsed="false">
      <c r="A131" s="125" t="n">
        <v>766161</v>
      </c>
      <c r="B131" s="117" t="s">
        <v>256</v>
      </c>
      <c r="C131" s="117" t="s">
        <v>257</v>
      </c>
      <c r="D131" s="132" t="n">
        <v>30662</v>
      </c>
      <c r="E131" s="122" t="n">
        <f aca="true">IF(D131=""," ",ROUNDDOWN((TODAY()-D131)/365.2425,0))</f>
        <v>42</v>
      </c>
      <c r="G131" s="116"/>
      <c r="H131" s="117"/>
      <c r="I131" s="118"/>
      <c r="J131" s="119"/>
      <c r="L131" s="120"/>
      <c r="M131" s="111"/>
    </row>
    <row r="132" customFormat="false" ht="12.75" hidden="false" customHeight="false" outlineLevel="0" collapsed="false">
      <c r="A132" s="112" t="n">
        <v>674243</v>
      </c>
      <c r="B132" s="113" t="s">
        <v>256</v>
      </c>
      <c r="C132" s="113" t="s">
        <v>258</v>
      </c>
      <c r="D132" s="114" t="n">
        <v>20389</v>
      </c>
      <c r="E132" s="115" t="n">
        <f aca="true">IF(D132=""," ",ROUNDDOWN((TODAY()-D132)/365.2425,0))</f>
        <v>70</v>
      </c>
      <c r="G132" s="116"/>
      <c r="H132" s="117"/>
      <c r="I132" s="118"/>
      <c r="J132" s="119"/>
      <c r="L132" s="120"/>
      <c r="M132" s="111"/>
    </row>
    <row r="133" customFormat="false" ht="12.75" hidden="false" customHeight="false" outlineLevel="0" collapsed="false">
      <c r="A133" s="125" t="n">
        <v>674771</v>
      </c>
      <c r="B133" s="117" t="s">
        <v>256</v>
      </c>
      <c r="C133" s="117" t="s">
        <v>90</v>
      </c>
      <c r="D133" s="132" t="n">
        <v>30524</v>
      </c>
      <c r="E133" s="115" t="n">
        <f aca="true">IF(D133=""," ",ROUNDDOWN((TODAY()-D133)/365.2425,0))</f>
        <v>43</v>
      </c>
      <c r="G133" s="116"/>
      <c r="H133" s="117"/>
      <c r="I133" s="118"/>
      <c r="J133" s="119"/>
      <c r="L133" s="120"/>
      <c r="M133" s="111"/>
    </row>
    <row r="134" customFormat="false" ht="12.75" hidden="false" customHeight="false" outlineLevel="0" collapsed="false">
      <c r="A134" s="112" t="n">
        <v>869895</v>
      </c>
      <c r="B134" s="113" t="s">
        <v>256</v>
      </c>
      <c r="C134" s="113" t="s">
        <v>259</v>
      </c>
      <c r="D134" s="114" t="n">
        <v>21989</v>
      </c>
      <c r="E134" s="115" t="n">
        <f aca="true">IF(D134=""," ",ROUNDDOWN((TODAY()-D134)/365.2425,0))</f>
        <v>66</v>
      </c>
      <c r="G134" s="116"/>
      <c r="H134" s="117"/>
      <c r="I134" s="118"/>
      <c r="J134" s="119"/>
      <c r="L134" s="120"/>
      <c r="M134" s="111"/>
    </row>
    <row r="135" customFormat="false" ht="12.75" hidden="false" customHeight="false" outlineLevel="0" collapsed="false">
      <c r="A135" s="112" t="n">
        <v>676387</v>
      </c>
      <c r="B135" s="113" t="s">
        <v>256</v>
      </c>
      <c r="C135" s="113" t="s">
        <v>260</v>
      </c>
      <c r="D135" s="114" t="n">
        <v>16437</v>
      </c>
      <c r="E135" s="115" t="n">
        <f aca="true">IF(D135=""," ",ROUNDDOWN((TODAY()-D135)/365.2425,0))</f>
        <v>81</v>
      </c>
      <c r="G135" s="116"/>
      <c r="H135" s="117"/>
      <c r="I135" s="118"/>
      <c r="J135" s="119"/>
      <c r="L135" s="120"/>
      <c r="M135" s="111"/>
    </row>
    <row r="136" customFormat="false" ht="12.75" hidden="false" customHeight="false" outlineLevel="0" collapsed="false">
      <c r="A136" s="112" t="n">
        <v>676658</v>
      </c>
      <c r="B136" s="113" t="s">
        <v>261</v>
      </c>
      <c r="C136" s="113" t="s">
        <v>70</v>
      </c>
      <c r="D136" s="114" t="n">
        <v>13778</v>
      </c>
      <c r="E136" s="115" t="n">
        <f aca="true">IF(D136=""," ",ROUNDDOWN((TODAY()-D136)/365.2425,0))</f>
        <v>88</v>
      </c>
      <c r="G136" s="116"/>
      <c r="H136" s="117"/>
      <c r="I136" s="118"/>
      <c r="J136" s="119"/>
      <c r="L136" s="120"/>
      <c r="M136" s="111"/>
    </row>
    <row r="137" customFormat="false" ht="12.75" hidden="false" customHeight="false" outlineLevel="0" collapsed="false">
      <c r="A137" s="125" t="n">
        <v>869824</v>
      </c>
      <c r="B137" s="117" t="s">
        <v>262</v>
      </c>
      <c r="C137" s="117" t="s">
        <v>180</v>
      </c>
      <c r="D137" s="132" t="n">
        <v>17851</v>
      </c>
      <c r="E137" s="115" t="n">
        <f aca="true">IF(D137=""," ",ROUNDDOWN((TODAY()-D137)/365.2425,0))</f>
        <v>77</v>
      </c>
      <c r="G137" s="116"/>
      <c r="H137" s="117"/>
      <c r="I137" s="118"/>
      <c r="J137" s="119"/>
      <c r="L137" s="120"/>
      <c r="M137" s="111"/>
    </row>
    <row r="138" customFormat="false" ht="12.75" hidden="false" customHeight="false" outlineLevel="0" collapsed="false">
      <c r="A138" s="112" t="n">
        <v>758080</v>
      </c>
      <c r="B138" s="113" t="s">
        <v>263</v>
      </c>
      <c r="C138" s="113" t="s">
        <v>264</v>
      </c>
      <c r="D138" s="114" t="n">
        <v>18256</v>
      </c>
      <c r="E138" s="115" t="n">
        <f aca="true">IF(D138=""," ",ROUNDDOWN((TODAY()-D138)/365.2425,0))</f>
        <v>76</v>
      </c>
      <c r="G138" s="116"/>
      <c r="H138" s="117"/>
      <c r="I138" s="118"/>
      <c r="J138" s="119"/>
      <c r="L138" s="120"/>
      <c r="M138" s="111"/>
    </row>
    <row r="139" customFormat="false" ht="12.75" hidden="false" customHeight="false" outlineLevel="0" collapsed="false">
      <c r="A139" s="112" t="n">
        <v>675545</v>
      </c>
      <c r="B139" s="113" t="s">
        <v>263</v>
      </c>
      <c r="C139" s="113" t="s">
        <v>105</v>
      </c>
      <c r="D139" s="114" t="n">
        <v>19115</v>
      </c>
      <c r="E139" s="115" t="n">
        <f aca="true">IF(D139=""," ",ROUNDDOWN((TODAY()-D139)/365.2425,0))</f>
        <v>74</v>
      </c>
      <c r="G139" s="116"/>
      <c r="H139" s="117"/>
      <c r="I139" s="118"/>
      <c r="J139" s="119"/>
      <c r="K139" s="133"/>
      <c r="L139" s="128"/>
      <c r="M139" s="111"/>
    </row>
    <row r="140" customFormat="false" ht="12.75" hidden="false" customHeight="false" outlineLevel="0" collapsed="false">
      <c r="A140" s="112" t="n">
        <v>789053</v>
      </c>
      <c r="B140" s="113" t="s">
        <v>265</v>
      </c>
      <c r="C140" s="113" t="s">
        <v>266</v>
      </c>
      <c r="D140" s="114"/>
      <c r="E140" s="115" t="str">
        <f aca="true">IF(D140=""," ",ROUNDDOWN((TODAY()-D140)/365.2425,0))</f>
        <v> </v>
      </c>
      <c r="G140" s="116"/>
      <c r="H140" s="117"/>
      <c r="I140" s="118"/>
      <c r="J140" s="119"/>
      <c r="L140" s="120"/>
      <c r="M140" s="111"/>
    </row>
    <row r="141" customFormat="false" ht="12.75" hidden="false" customHeight="false" outlineLevel="0" collapsed="false">
      <c r="A141" s="125" t="n">
        <v>676317</v>
      </c>
      <c r="B141" s="117" t="s">
        <v>267</v>
      </c>
      <c r="C141" s="117" t="s">
        <v>268</v>
      </c>
      <c r="D141" s="114"/>
      <c r="E141" s="115" t="str">
        <f aca="true">IF(D141=""," ",ROUNDDOWN((TODAY()-D141)/365.2425,0))</f>
        <v> </v>
      </c>
      <c r="G141" s="116"/>
      <c r="H141" s="117"/>
      <c r="I141" s="118"/>
      <c r="J141" s="119"/>
      <c r="L141" s="120"/>
      <c r="M141" s="111"/>
    </row>
    <row r="142" customFormat="false" ht="12.75" hidden="false" customHeight="false" outlineLevel="0" collapsed="false">
      <c r="A142" s="112" t="n">
        <v>674920</v>
      </c>
      <c r="B142" s="113" t="s">
        <v>269</v>
      </c>
      <c r="C142" s="113" t="s">
        <v>270</v>
      </c>
      <c r="D142" s="114" t="n">
        <v>14930</v>
      </c>
      <c r="E142" s="115" t="n">
        <f aca="true">IF(D142=""," ",ROUNDDOWN((TODAY()-D142)/365.2425,0))</f>
        <v>85</v>
      </c>
      <c r="G142" s="116"/>
      <c r="H142" s="117"/>
      <c r="I142" s="118"/>
      <c r="J142" s="119"/>
      <c r="L142" s="120"/>
      <c r="M142" s="111"/>
    </row>
    <row r="143" customFormat="false" ht="12.75" hidden="false" customHeight="false" outlineLevel="0" collapsed="false">
      <c r="A143" s="112" t="n">
        <v>674612</v>
      </c>
      <c r="B143" s="113" t="s">
        <v>271</v>
      </c>
      <c r="C143" s="113" t="s">
        <v>272</v>
      </c>
      <c r="D143" s="114" t="n">
        <v>26320</v>
      </c>
      <c r="E143" s="115" t="n">
        <f aca="true">IF(D143=""," ",ROUNDDOWN((TODAY()-D143)/365.2425,0))</f>
        <v>54</v>
      </c>
      <c r="G143" s="116"/>
      <c r="H143" s="117"/>
      <c r="I143" s="118"/>
      <c r="J143" s="119"/>
      <c r="L143" s="120"/>
      <c r="M143" s="111"/>
    </row>
    <row r="144" customFormat="false" ht="12.75" hidden="false" customHeight="false" outlineLevel="0" collapsed="false">
      <c r="A144" s="112" t="n">
        <v>765929</v>
      </c>
      <c r="B144" s="113" t="s">
        <v>273</v>
      </c>
      <c r="C144" s="113" t="s">
        <v>274</v>
      </c>
      <c r="D144" s="114" t="n">
        <v>24140</v>
      </c>
      <c r="E144" s="115" t="n">
        <f aca="true">IF(D144=""," ",ROUNDDOWN((TODAY()-D144)/365.2425,0))</f>
        <v>60</v>
      </c>
      <c r="G144" s="116"/>
      <c r="H144" s="117"/>
      <c r="I144" s="118"/>
      <c r="J144" s="119"/>
      <c r="L144" s="120"/>
      <c r="M144" s="111"/>
    </row>
    <row r="145" customFormat="false" ht="12.75" hidden="false" customHeight="false" outlineLevel="0" collapsed="false">
      <c r="A145" s="112" t="n">
        <v>894574</v>
      </c>
      <c r="B145" s="124" t="s">
        <v>275</v>
      </c>
      <c r="C145" s="124" t="s">
        <v>229</v>
      </c>
      <c r="D145" s="114" t="n">
        <v>31721</v>
      </c>
      <c r="E145" s="122" t="n">
        <f aca="true">IF(D145=""," ",ROUNDDOWN((TODAY()-D145)/365.2425,0))</f>
        <v>39</v>
      </c>
      <c r="G145" s="116"/>
      <c r="H145" s="117"/>
      <c r="I145" s="118"/>
      <c r="J145" s="119"/>
      <c r="L145" s="120"/>
      <c r="M145" s="111"/>
    </row>
    <row r="146" customFormat="false" ht="12.75" hidden="false" customHeight="false" outlineLevel="0" collapsed="false">
      <c r="A146" s="112" t="n">
        <v>676882</v>
      </c>
      <c r="B146" s="113" t="s">
        <v>276</v>
      </c>
      <c r="C146" s="113" t="s">
        <v>277</v>
      </c>
      <c r="D146" s="114" t="n">
        <v>26632</v>
      </c>
      <c r="E146" s="115" t="n">
        <f aca="true">IF(D146=""," ",ROUNDDOWN((TODAY()-D146)/365.2425,0))</f>
        <v>53</v>
      </c>
      <c r="G146" s="116"/>
      <c r="H146" s="117"/>
      <c r="I146" s="118"/>
      <c r="J146" s="119"/>
      <c r="L146" s="120"/>
      <c r="M146" s="111"/>
    </row>
    <row r="147" customFormat="false" ht="12.75" hidden="false" customHeight="false" outlineLevel="0" collapsed="false">
      <c r="A147" s="112" t="n">
        <v>822053</v>
      </c>
      <c r="B147" s="113" t="s">
        <v>278</v>
      </c>
      <c r="C147" s="113" t="s">
        <v>279</v>
      </c>
      <c r="D147" s="114"/>
      <c r="E147" s="115" t="str">
        <f aca="true">IF(D147=""," ",ROUNDDOWN((TODAY()-D147)/365.2425,0))</f>
        <v> </v>
      </c>
      <c r="G147" s="116"/>
      <c r="H147" s="117"/>
      <c r="I147" s="118"/>
      <c r="J147" s="119"/>
      <c r="L147" s="120"/>
      <c r="M147" s="111"/>
    </row>
    <row r="148" customFormat="false" ht="12.75" hidden="false" customHeight="false" outlineLevel="0" collapsed="false">
      <c r="A148" s="112" t="n">
        <v>674088</v>
      </c>
      <c r="B148" s="113" t="s">
        <v>278</v>
      </c>
      <c r="C148" s="113" t="s">
        <v>81</v>
      </c>
      <c r="D148" s="114" t="n">
        <v>20194</v>
      </c>
      <c r="E148" s="115" t="n">
        <f aca="true">IF(D148=""," ",ROUNDDOWN((TODAY()-D148)/365.2425,0))</f>
        <v>71</v>
      </c>
      <c r="G148" s="116"/>
      <c r="H148" s="117"/>
      <c r="I148" s="118"/>
      <c r="J148" s="119"/>
      <c r="L148" s="120"/>
      <c r="M148" s="111"/>
    </row>
    <row r="149" customFormat="false" ht="12.75" hidden="false" customHeight="false" outlineLevel="0" collapsed="false">
      <c r="A149" s="112" t="n">
        <v>676343</v>
      </c>
      <c r="B149" s="113" t="s">
        <v>280</v>
      </c>
      <c r="C149" s="113" t="s">
        <v>281</v>
      </c>
      <c r="D149" s="114" t="n">
        <v>25663</v>
      </c>
      <c r="E149" s="115" t="n">
        <f aca="true">IF(D149=""," ",ROUNDDOWN((TODAY()-D149)/365.2425,0))</f>
        <v>56</v>
      </c>
      <c r="G149" s="116"/>
      <c r="H149" s="117"/>
      <c r="I149" s="118"/>
      <c r="J149" s="119"/>
      <c r="L149" s="120"/>
      <c r="M149" s="111"/>
    </row>
    <row r="150" customFormat="false" ht="12.75" hidden="false" customHeight="false" outlineLevel="0" collapsed="false">
      <c r="A150" s="112" t="n">
        <v>677578</v>
      </c>
      <c r="B150" s="113" t="s">
        <v>282</v>
      </c>
      <c r="C150" s="113" t="s">
        <v>180</v>
      </c>
      <c r="D150" s="114" t="n">
        <v>20005</v>
      </c>
      <c r="E150" s="115" t="n">
        <f aca="true">IF(D150=""," ",ROUNDDOWN((TODAY()-D150)/365.2425,0))</f>
        <v>71</v>
      </c>
      <c r="G150" s="116"/>
      <c r="H150" s="117"/>
      <c r="I150" s="118"/>
      <c r="J150" s="119"/>
      <c r="L150" s="120"/>
      <c r="M150" s="111"/>
    </row>
    <row r="151" customFormat="false" ht="12.75" hidden="false" customHeight="false" outlineLevel="0" collapsed="false">
      <c r="A151" s="112" t="n">
        <v>676010</v>
      </c>
      <c r="B151" s="113" t="s">
        <v>283</v>
      </c>
      <c r="C151" s="113" t="s">
        <v>207</v>
      </c>
      <c r="D151" s="114" t="n">
        <v>20050</v>
      </c>
      <c r="E151" s="122" t="n">
        <f aca="true">IF(D151=""," ",ROUNDDOWN((TODAY()-D151)/365.2425,0))</f>
        <v>71</v>
      </c>
      <c r="G151" s="116"/>
      <c r="H151" s="117"/>
      <c r="I151" s="118"/>
      <c r="J151" s="119"/>
      <c r="L151" s="120"/>
      <c r="M151" s="111"/>
    </row>
    <row r="152" customFormat="false" ht="12.75" hidden="false" customHeight="false" outlineLevel="0" collapsed="false">
      <c r="A152" s="112" t="n">
        <v>676423</v>
      </c>
      <c r="B152" s="113" t="s">
        <v>283</v>
      </c>
      <c r="C152" s="113" t="s">
        <v>219</v>
      </c>
      <c r="D152" s="114" t="n">
        <v>18406</v>
      </c>
      <c r="E152" s="115" t="n">
        <f aca="true">IF(D152=""," ",ROUNDDOWN((TODAY()-D152)/365.2425,0))</f>
        <v>76</v>
      </c>
      <c r="G152" s="116"/>
      <c r="H152" s="117"/>
      <c r="I152" s="118"/>
      <c r="J152" s="119"/>
      <c r="L152" s="120"/>
      <c r="M152" s="111"/>
    </row>
    <row r="153" customFormat="false" ht="12.75" hidden="false" customHeight="false" outlineLevel="0" collapsed="false">
      <c r="A153" s="112" t="n">
        <v>837300</v>
      </c>
      <c r="B153" s="113" t="s">
        <v>283</v>
      </c>
      <c r="C153" s="113" t="s">
        <v>216</v>
      </c>
      <c r="D153" s="114" t="n">
        <v>28414</v>
      </c>
      <c r="E153" s="115" t="n">
        <f aca="true">IF(D153=""," ",ROUNDDOWN((TODAY()-D153)/365.2425,0))</f>
        <v>48</v>
      </c>
      <c r="G153" s="116"/>
      <c r="H153" s="117"/>
      <c r="I153" s="118"/>
      <c r="J153" s="119"/>
      <c r="L153" s="120"/>
      <c r="M153" s="111"/>
    </row>
    <row r="154" customFormat="false" ht="12.75" hidden="false" customHeight="false" outlineLevel="0" collapsed="false">
      <c r="A154" s="112" t="n">
        <v>674611</v>
      </c>
      <c r="B154" s="113" t="s">
        <v>284</v>
      </c>
      <c r="C154" s="113" t="s">
        <v>176</v>
      </c>
      <c r="D154" s="114" t="n">
        <v>21463</v>
      </c>
      <c r="E154" s="115" t="n">
        <f aca="true">IF(D154=""," ",ROUNDDOWN((TODAY()-D154)/365.2425,0))</f>
        <v>67</v>
      </c>
      <c r="G154" s="116"/>
      <c r="H154" s="117"/>
      <c r="I154" s="118"/>
      <c r="J154" s="119"/>
      <c r="L154" s="120"/>
      <c r="M154" s="111"/>
    </row>
    <row r="155" customFormat="false" ht="12.75" hidden="false" customHeight="false" outlineLevel="0" collapsed="false">
      <c r="A155" s="125" t="n">
        <v>848017</v>
      </c>
      <c r="B155" s="117" t="s">
        <v>285</v>
      </c>
      <c r="C155" s="117" t="s">
        <v>286</v>
      </c>
      <c r="D155" s="114"/>
      <c r="E155" s="115" t="str">
        <f aca="true">IF(D155=""," ",ROUNDDOWN((TODAY()-D155)/365.2425,0))</f>
        <v> </v>
      </c>
      <c r="G155" s="116"/>
      <c r="H155" s="117"/>
      <c r="I155" s="118"/>
      <c r="J155" s="119"/>
      <c r="L155" s="120"/>
      <c r="M155" s="111"/>
    </row>
    <row r="156" customFormat="false" ht="12.75" hidden="false" customHeight="false" outlineLevel="0" collapsed="false">
      <c r="A156" s="125" t="n">
        <v>778847</v>
      </c>
      <c r="B156" s="117" t="s">
        <v>287</v>
      </c>
      <c r="C156" s="117" t="s">
        <v>209</v>
      </c>
      <c r="D156" s="132" t="n">
        <v>30621</v>
      </c>
      <c r="E156" s="115" t="n">
        <f aca="true">IF(D156=""," ",ROUNDDOWN((TODAY()-D156)/365.2425,0))</f>
        <v>42</v>
      </c>
      <c r="G156" s="116"/>
      <c r="H156" s="117"/>
      <c r="I156" s="118"/>
      <c r="J156" s="119"/>
      <c r="L156" s="120"/>
      <c r="M156" s="111"/>
    </row>
    <row r="157" customFormat="false" ht="12.75" hidden="false" customHeight="false" outlineLevel="0" collapsed="false">
      <c r="A157" s="112" t="n">
        <v>676947</v>
      </c>
      <c r="B157" s="113" t="s">
        <v>288</v>
      </c>
      <c r="C157" s="113" t="s">
        <v>69</v>
      </c>
      <c r="D157" s="114" t="n">
        <v>15938</v>
      </c>
      <c r="E157" s="115" t="n">
        <f aca="true">IF(D157=""," ",ROUNDDOWN((TODAY()-D157)/365.2425,0))</f>
        <v>82</v>
      </c>
      <c r="G157" s="116"/>
      <c r="H157" s="117"/>
      <c r="I157" s="118"/>
      <c r="J157" s="119"/>
      <c r="L157" s="120"/>
      <c r="M157" s="111"/>
    </row>
    <row r="158" customFormat="false" ht="12.75" hidden="false" customHeight="false" outlineLevel="0" collapsed="false">
      <c r="A158" s="112" t="n">
        <v>676973</v>
      </c>
      <c r="B158" s="113" t="s">
        <v>289</v>
      </c>
      <c r="C158" s="113" t="s">
        <v>145</v>
      </c>
      <c r="D158" s="114"/>
      <c r="E158" s="115" t="str">
        <f aca="true">IF(D158=""," ",ROUNDDOWN((TODAY()-D158)/365.2425,0))</f>
        <v> </v>
      </c>
      <c r="G158" s="116"/>
      <c r="H158" s="117"/>
      <c r="I158" s="118"/>
      <c r="J158" s="119"/>
      <c r="L158" s="120"/>
      <c r="M158" s="111"/>
    </row>
    <row r="159" customFormat="false" ht="12.75" hidden="false" customHeight="false" outlineLevel="0" collapsed="false">
      <c r="A159" s="125" t="n">
        <v>674917</v>
      </c>
      <c r="B159" s="117" t="s">
        <v>289</v>
      </c>
      <c r="C159" s="117" t="s">
        <v>290</v>
      </c>
      <c r="D159" s="114"/>
      <c r="E159" s="115" t="str">
        <f aca="true">IF(D159=""," ",ROUNDDOWN((TODAY()-D159)/365.2425,0))</f>
        <v> </v>
      </c>
      <c r="G159" s="116"/>
      <c r="H159" s="117"/>
      <c r="I159" s="118"/>
      <c r="J159" s="119"/>
      <c r="L159" s="120"/>
      <c r="M159" s="111"/>
    </row>
    <row r="160" customFormat="false" ht="12.75" hidden="false" customHeight="false" outlineLevel="0" collapsed="false">
      <c r="A160" s="112" t="n">
        <v>909467</v>
      </c>
      <c r="B160" s="121" t="s">
        <v>289</v>
      </c>
      <c r="C160" s="121" t="s">
        <v>291</v>
      </c>
      <c r="D160" s="114" t="n">
        <v>34088</v>
      </c>
      <c r="E160" s="122" t="n">
        <f aca="true">IF(D160=""," ",ROUNDDOWN((TODAY()-D160)/365.2425,0))</f>
        <v>33</v>
      </c>
      <c r="G160" s="116"/>
      <c r="H160" s="117"/>
      <c r="I160" s="118"/>
      <c r="J160" s="119"/>
      <c r="L160" s="120"/>
      <c r="M160" s="111"/>
    </row>
    <row r="161" customFormat="false" ht="12.75" hidden="false" customHeight="false" outlineLevel="0" collapsed="false">
      <c r="A161" s="112" t="n">
        <v>802619</v>
      </c>
      <c r="B161" s="113" t="s">
        <v>289</v>
      </c>
      <c r="C161" s="113" t="s">
        <v>292</v>
      </c>
      <c r="D161" s="114" t="n">
        <v>17686</v>
      </c>
      <c r="E161" s="115" t="n">
        <f aca="true">IF(D161=""," ",ROUNDDOWN((TODAY()-D161)/365.2425,0))</f>
        <v>78</v>
      </c>
      <c r="G161" s="116"/>
      <c r="H161" s="117"/>
      <c r="I161" s="118"/>
      <c r="J161" s="119"/>
      <c r="L161" s="120"/>
      <c r="M161" s="111"/>
    </row>
    <row r="162" customFormat="false" ht="12.75" hidden="false" customHeight="false" outlineLevel="0" collapsed="false">
      <c r="A162" s="125" t="n">
        <v>744222</v>
      </c>
      <c r="B162" s="117" t="s">
        <v>289</v>
      </c>
      <c r="C162" s="117" t="s">
        <v>107</v>
      </c>
      <c r="D162" s="132" t="n">
        <v>30335</v>
      </c>
      <c r="E162" s="115" t="n">
        <f aca="true">IF(D162=""," ",ROUNDDOWN((TODAY()-D162)/365.2425,0))</f>
        <v>43</v>
      </c>
      <c r="G162" s="116"/>
      <c r="H162" s="117"/>
      <c r="I162" s="118"/>
      <c r="J162" s="119"/>
      <c r="L162" s="120"/>
      <c r="M162" s="111"/>
    </row>
    <row r="163" customFormat="false" ht="12.75" hidden="false" customHeight="false" outlineLevel="0" collapsed="false">
      <c r="A163" s="125" t="n">
        <v>677606</v>
      </c>
      <c r="B163" s="117" t="s">
        <v>289</v>
      </c>
      <c r="C163" s="117" t="s">
        <v>125</v>
      </c>
      <c r="D163" s="132" t="n">
        <v>14708</v>
      </c>
      <c r="E163" s="115" t="n">
        <f aca="true">IF(D163=""," ",ROUNDDOWN((TODAY()-D163)/365.2425,0))</f>
        <v>86</v>
      </c>
      <c r="G163" s="116"/>
      <c r="H163" s="117"/>
      <c r="I163" s="118"/>
      <c r="J163" s="119"/>
      <c r="L163" s="120"/>
      <c r="M163" s="111"/>
    </row>
    <row r="164" customFormat="false" ht="12.75" hidden="false" customHeight="false" outlineLevel="0" collapsed="false">
      <c r="A164" s="112" t="n">
        <v>677109</v>
      </c>
      <c r="B164" s="113" t="s">
        <v>293</v>
      </c>
      <c r="C164" s="113" t="s">
        <v>98</v>
      </c>
      <c r="D164" s="114" t="n">
        <v>17954</v>
      </c>
      <c r="E164" s="115" t="n">
        <f aca="true">IF(D164=""," ",ROUNDDOWN((TODAY()-D164)/365.2425,0))</f>
        <v>77</v>
      </c>
      <c r="G164" s="116"/>
      <c r="H164" s="117"/>
      <c r="I164" s="118"/>
      <c r="J164" s="119"/>
      <c r="L164" s="120"/>
      <c r="M164" s="111"/>
    </row>
    <row r="165" customFormat="false" ht="12.75" hidden="false" customHeight="false" outlineLevel="0" collapsed="false">
      <c r="A165" s="112" t="n">
        <v>802681</v>
      </c>
      <c r="B165" s="124" t="s">
        <v>293</v>
      </c>
      <c r="C165" s="124" t="s">
        <v>294</v>
      </c>
      <c r="D165" s="114"/>
      <c r="E165" s="122" t="str">
        <f aca="true">IF(D165=""," ",ROUNDDOWN((TODAY()-D165)/365.2425,0))</f>
        <v> </v>
      </c>
      <c r="G165" s="116"/>
      <c r="H165" s="117"/>
      <c r="I165" s="118"/>
      <c r="J165" s="119"/>
      <c r="L165" s="120"/>
      <c r="M165" s="111"/>
    </row>
    <row r="166" customFormat="false" ht="12.75" hidden="false" customHeight="false" outlineLevel="0" collapsed="false">
      <c r="A166" s="112" t="n">
        <v>675695</v>
      </c>
      <c r="B166" s="113" t="s">
        <v>295</v>
      </c>
      <c r="C166" s="113" t="s">
        <v>296</v>
      </c>
      <c r="D166" s="114" t="n">
        <v>24367</v>
      </c>
      <c r="E166" s="115" t="n">
        <f aca="true">IF(D166=""," ",ROUNDDOWN((TODAY()-D166)/365.2425,0))</f>
        <v>59</v>
      </c>
      <c r="G166" s="116"/>
      <c r="H166" s="117"/>
      <c r="I166" s="118"/>
      <c r="J166" s="119"/>
      <c r="L166" s="120"/>
      <c r="M166" s="111"/>
    </row>
    <row r="167" customFormat="false" ht="12.75" hidden="false" customHeight="false" outlineLevel="0" collapsed="false">
      <c r="A167" s="112" t="n">
        <v>814371</v>
      </c>
      <c r="B167" s="113" t="s">
        <v>297</v>
      </c>
      <c r="C167" s="113" t="s">
        <v>116</v>
      </c>
      <c r="D167" s="114" t="n">
        <v>13624</v>
      </c>
      <c r="E167" s="115" t="n">
        <f aca="true">IF(D167=""," ",ROUNDDOWN((TODAY()-D167)/365.2425,0))</f>
        <v>89</v>
      </c>
      <c r="G167" s="116"/>
      <c r="H167" s="117"/>
      <c r="I167" s="118"/>
      <c r="J167" s="119"/>
      <c r="L167" s="120"/>
      <c r="M167" s="111"/>
    </row>
    <row r="168" customFormat="false" ht="12.75" hidden="false" customHeight="false" outlineLevel="0" collapsed="false">
      <c r="A168" s="112" t="n">
        <v>863202</v>
      </c>
      <c r="B168" s="113" t="s">
        <v>298</v>
      </c>
      <c r="C168" s="113" t="s">
        <v>299</v>
      </c>
      <c r="D168" s="114" t="n">
        <v>28858</v>
      </c>
      <c r="E168" s="122" t="n">
        <v>27</v>
      </c>
      <c r="G168" s="116"/>
      <c r="H168" s="117"/>
      <c r="I168" s="118"/>
      <c r="J168" s="119"/>
      <c r="L168" s="120"/>
      <c r="M168" s="111"/>
    </row>
    <row r="169" customFormat="false" ht="12.75" hidden="false" customHeight="false" outlineLevel="0" collapsed="false">
      <c r="A169" s="112" t="n">
        <v>879462</v>
      </c>
      <c r="B169" s="113" t="s">
        <v>300</v>
      </c>
      <c r="C169" s="113" t="s">
        <v>301</v>
      </c>
      <c r="D169" s="114" t="n">
        <v>34182</v>
      </c>
      <c r="E169" s="115" t="n">
        <f aca="true">IF(D169=""," ",ROUNDDOWN((TODAY()-D169)/365.2425,0))</f>
        <v>32</v>
      </c>
      <c r="G169" s="116"/>
      <c r="H169" s="117"/>
      <c r="I169" s="118"/>
      <c r="J169" s="119"/>
      <c r="L169" s="120"/>
      <c r="M169" s="111"/>
    </row>
    <row r="170" customFormat="false" ht="12.75" hidden="false" customHeight="false" outlineLevel="0" collapsed="false">
      <c r="A170" s="112" t="n">
        <v>822081</v>
      </c>
      <c r="B170" s="113" t="s">
        <v>302</v>
      </c>
      <c r="C170" s="113" t="s">
        <v>127</v>
      </c>
      <c r="D170" s="114" t="n">
        <v>31897</v>
      </c>
      <c r="E170" s="115" t="n">
        <f aca="true">IF(D170=""," ",ROUNDDOWN((TODAY()-D170)/365.2425,0))</f>
        <v>39</v>
      </c>
      <c r="G170" s="116"/>
      <c r="H170" s="117"/>
      <c r="I170" s="118"/>
      <c r="J170" s="119"/>
      <c r="L170" s="120"/>
      <c r="M170" s="111"/>
    </row>
    <row r="171" customFormat="false" ht="12.75" hidden="false" customHeight="false" outlineLevel="0" collapsed="false">
      <c r="A171" s="112" t="n">
        <v>674523</v>
      </c>
      <c r="B171" s="113" t="s">
        <v>302</v>
      </c>
      <c r="C171" s="113" t="s">
        <v>274</v>
      </c>
      <c r="D171" s="114" t="n">
        <v>22508</v>
      </c>
      <c r="E171" s="115" t="n">
        <f aca="true">IF(D171=""," ",ROUNDDOWN((TODAY()-D171)/365.2425,0))</f>
        <v>64</v>
      </c>
      <c r="G171" s="116"/>
      <c r="H171" s="117"/>
      <c r="I171" s="118"/>
      <c r="J171" s="119"/>
      <c r="L171" s="120"/>
      <c r="M171" s="111"/>
    </row>
    <row r="172" customFormat="false" ht="12.75" hidden="false" customHeight="false" outlineLevel="0" collapsed="false">
      <c r="A172" s="112" t="n">
        <v>677255</v>
      </c>
      <c r="B172" s="113" t="s">
        <v>303</v>
      </c>
      <c r="C172" s="113" t="s">
        <v>159</v>
      </c>
      <c r="D172" s="114" t="n">
        <v>27152</v>
      </c>
      <c r="E172" s="115" t="n">
        <f aca="true">IF(D172=""," ",ROUNDDOWN((TODAY()-D172)/365.2425,0))</f>
        <v>52</v>
      </c>
      <c r="G172" s="116"/>
      <c r="H172" s="117"/>
      <c r="I172" s="118"/>
      <c r="J172" s="119"/>
      <c r="L172" s="120"/>
      <c r="M172" s="111"/>
    </row>
    <row r="173" customFormat="false" ht="12.75" hidden="false" customHeight="false" outlineLevel="0" collapsed="false">
      <c r="A173" s="112" t="n">
        <v>848010</v>
      </c>
      <c r="B173" s="113" t="s">
        <v>303</v>
      </c>
      <c r="C173" s="113" t="s">
        <v>304</v>
      </c>
      <c r="D173" s="114" t="n">
        <v>33402</v>
      </c>
      <c r="E173" s="115" t="n">
        <f aca="true">IF(D173=""," ",ROUNDDOWN((TODAY()-D173)/365.2425,0))</f>
        <v>35</v>
      </c>
      <c r="G173" s="116"/>
      <c r="H173" s="117"/>
      <c r="I173" s="118"/>
      <c r="J173" s="119"/>
      <c r="L173" s="120"/>
      <c r="M173" s="111"/>
    </row>
    <row r="174" customFormat="false" ht="12.75" hidden="false" customHeight="false" outlineLevel="0" collapsed="false">
      <c r="A174" s="112" t="n">
        <v>848010</v>
      </c>
      <c r="B174" s="124" t="s">
        <v>303</v>
      </c>
      <c r="C174" s="124" t="s">
        <v>304</v>
      </c>
      <c r="D174" s="114" t="n">
        <v>31940</v>
      </c>
      <c r="E174" s="122" t="n">
        <f aca="true">IF(D174=""," ",ROUNDDOWN((TODAY()-D174)/365.2425,0))</f>
        <v>39</v>
      </c>
      <c r="G174" s="116"/>
      <c r="H174" s="117"/>
      <c r="I174" s="118"/>
      <c r="J174" s="119"/>
      <c r="L174" s="120"/>
      <c r="M174" s="111"/>
    </row>
    <row r="175" customFormat="false" ht="12.75" hidden="false" customHeight="false" outlineLevel="0" collapsed="false">
      <c r="A175" s="125" t="n">
        <v>863226</v>
      </c>
      <c r="B175" s="117" t="s">
        <v>305</v>
      </c>
      <c r="C175" s="117" t="s">
        <v>99</v>
      </c>
      <c r="D175" s="132" t="n">
        <v>19360</v>
      </c>
      <c r="E175" s="122" t="n">
        <f aca="true">IF(D175=""," ",ROUNDDOWN((TODAY()-D175)/365.2425,0))</f>
        <v>73</v>
      </c>
      <c r="G175" s="116"/>
      <c r="H175" s="117"/>
      <c r="I175" s="118"/>
      <c r="J175" s="119"/>
      <c r="L175" s="120"/>
      <c r="M175" s="111"/>
    </row>
    <row r="176" customFormat="false" ht="12.75" hidden="false" customHeight="false" outlineLevel="0" collapsed="false">
      <c r="A176" s="112" t="n">
        <v>675712</v>
      </c>
      <c r="B176" s="113" t="s">
        <v>305</v>
      </c>
      <c r="C176" s="113" t="s">
        <v>306</v>
      </c>
      <c r="D176" s="114" t="n">
        <v>20245</v>
      </c>
      <c r="E176" s="115" t="n">
        <f aca="true">IF(D176=""," ",ROUNDDOWN((TODAY()-D176)/365.2425,0))</f>
        <v>71</v>
      </c>
      <c r="G176" s="116"/>
      <c r="H176" s="117"/>
      <c r="I176" s="118"/>
      <c r="J176" s="119"/>
      <c r="L176" s="120"/>
      <c r="M176" s="111"/>
    </row>
    <row r="177" customFormat="false" ht="12.75" hidden="false" customHeight="false" outlineLevel="0" collapsed="false">
      <c r="A177" s="112" t="n">
        <v>909424</v>
      </c>
      <c r="B177" s="113" t="s">
        <v>307</v>
      </c>
      <c r="C177" s="113" t="s">
        <v>308</v>
      </c>
      <c r="D177" s="114" t="n">
        <v>34530</v>
      </c>
      <c r="E177" s="122" t="n">
        <f aca="true">IF(D177=""," ",ROUNDDOWN((TODAY()-D177)/365.2425,0))</f>
        <v>32</v>
      </c>
      <c r="G177" s="116"/>
      <c r="H177" s="117"/>
      <c r="I177" s="118"/>
      <c r="J177" s="119"/>
      <c r="L177" s="120"/>
      <c r="M177" s="111"/>
    </row>
    <row r="178" customFormat="false" ht="12.75" hidden="false" customHeight="false" outlineLevel="0" collapsed="false">
      <c r="A178" s="112" t="n">
        <v>909424</v>
      </c>
      <c r="B178" s="124" t="s">
        <v>307</v>
      </c>
      <c r="C178" s="124" t="s">
        <v>308</v>
      </c>
      <c r="D178" s="114" t="n">
        <v>33068</v>
      </c>
      <c r="E178" s="122" t="n">
        <f aca="true">IF(D178=""," ",ROUNDDOWN((TODAY()-D178)/365.2425,0))</f>
        <v>36</v>
      </c>
      <c r="G178" s="116"/>
      <c r="H178" s="117"/>
      <c r="I178" s="118"/>
      <c r="J178" s="119"/>
      <c r="L178" s="120"/>
      <c r="M178" s="111"/>
    </row>
    <row r="179" customFormat="false" ht="12.75" hidden="false" customHeight="false" outlineLevel="0" collapsed="false">
      <c r="A179" s="112" t="n">
        <v>674479</v>
      </c>
      <c r="B179" s="113" t="s">
        <v>309</v>
      </c>
      <c r="C179" s="113" t="s">
        <v>310</v>
      </c>
      <c r="D179" s="114" t="n">
        <v>22260</v>
      </c>
      <c r="E179" s="115" t="n">
        <f aca="true">IF(D179=""," ",ROUNDDOWN((TODAY()-D179)/365.2425,0))</f>
        <v>65</v>
      </c>
      <c r="G179" s="116"/>
      <c r="H179" s="117"/>
      <c r="I179" s="118"/>
      <c r="J179" s="119"/>
      <c r="L179" s="120"/>
      <c r="M179" s="111"/>
    </row>
    <row r="180" customFormat="false" ht="12.75" hidden="false" customHeight="false" outlineLevel="0" collapsed="false">
      <c r="A180" s="125" t="n">
        <v>674685</v>
      </c>
      <c r="B180" s="117" t="s">
        <v>311</v>
      </c>
      <c r="C180" s="117" t="s">
        <v>107</v>
      </c>
      <c r="D180" s="114"/>
      <c r="E180" s="115" t="str">
        <f aca="true">IF(D180=""," ",ROUNDDOWN((TODAY()-D180)/365.2425,0))</f>
        <v> </v>
      </c>
      <c r="G180" s="116"/>
      <c r="H180" s="117"/>
      <c r="I180" s="118"/>
      <c r="J180" s="119"/>
      <c r="L180" s="120"/>
      <c r="M180" s="111"/>
    </row>
    <row r="181" customFormat="false" ht="12.75" hidden="false" customHeight="false" outlineLevel="0" collapsed="false">
      <c r="A181" s="112" t="n">
        <v>863270</v>
      </c>
      <c r="B181" s="113" t="s">
        <v>312</v>
      </c>
      <c r="C181" s="113" t="s">
        <v>313</v>
      </c>
      <c r="D181" s="114" t="n">
        <v>19017</v>
      </c>
      <c r="E181" s="115" t="n">
        <f aca="true">IF(D181=""," ",ROUNDDOWN((TODAY()-D181)/365.2425,0))</f>
        <v>74</v>
      </c>
      <c r="G181" s="116"/>
      <c r="H181" s="117"/>
      <c r="I181" s="118"/>
      <c r="J181" s="119"/>
      <c r="L181" s="120"/>
      <c r="M181" s="111"/>
    </row>
    <row r="182" customFormat="false" ht="12.75" hidden="false" customHeight="false" outlineLevel="0" collapsed="false">
      <c r="A182" s="112" t="n">
        <v>676487</v>
      </c>
      <c r="B182" s="113" t="s">
        <v>314</v>
      </c>
      <c r="C182" s="113" t="s">
        <v>315</v>
      </c>
      <c r="D182" s="114" t="n">
        <v>24423</v>
      </c>
      <c r="E182" s="115" t="n">
        <f aca="true">IF(D182=""," ",ROUNDDOWN((TODAY()-D182)/365.2425,0))</f>
        <v>59</v>
      </c>
      <c r="G182" s="116"/>
      <c r="H182" s="117"/>
      <c r="I182" s="118"/>
      <c r="J182" s="119"/>
      <c r="L182" s="120"/>
      <c r="M182" s="111"/>
    </row>
    <row r="183" customFormat="false" ht="12.75" hidden="false" customHeight="false" outlineLevel="0" collapsed="false">
      <c r="A183" s="112" t="n">
        <v>837490</v>
      </c>
      <c r="B183" s="113" t="s">
        <v>316</v>
      </c>
      <c r="C183" s="113" t="s">
        <v>62</v>
      </c>
      <c r="D183" s="114" t="n">
        <v>22555</v>
      </c>
      <c r="E183" s="115" t="n">
        <f aca="true">IF(D183=""," ",ROUNDDOWN((TODAY()-D183)/365.2425,0))</f>
        <v>64</v>
      </c>
      <c r="G183" s="116"/>
      <c r="H183" s="117"/>
      <c r="I183" s="118"/>
      <c r="J183" s="119"/>
      <c r="L183" s="120"/>
      <c r="M183" s="111"/>
    </row>
    <row r="184" customFormat="false" ht="12.75" hidden="false" customHeight="false" outlineLevel="0" collapsed="false">
      <c r="A184" s="112" t="n">
        <v>675117</v>
      </c>
      <c r="B184" s="113" t="s">
        <v>317</v>
      </c>
      <c r="C184" s="113" t="s">
        <v>318</v>
      </c>
      <c r="D184" s="114" t="n">
        <v>24246</v>
      </c>
      <c r="E184" s="115" t="n">
        <f aca="true">IF(D184=""," ",ROUNDDOWN((TODAY()-D184)/365.2425,0))</f>
        <v>60</v>
      </c>
      <c r="G184" s="116"/>
      <c r="H184" s="117"/>
      <c r="I184" s="118"/>
      <c r="J184" s="119"/>
      <c r="L184" s="120"/>
      <c r="M184" s="111"/>
    </row>
    <row r="185" customFormat="false" ht="12.75" hidden="false" customHeight="false" outlineLevel="0" collapsed="false">
      <c r="A185" s="129" t="n">
        <v>677550</v>
      </c>
      <c r="B185" s="134" t="s">
        <v>319</v>
      </c>
      <c r="C185" s="134" t="s">
        <v>320</v>
      </c>
      <c r="D185" s="130" t="n">
        <v>26962</v>
      </c>
      <c r="E185" s="131" t="n">
        <f aca="true">IF(D185=""," ",ROUNDDOWN((TODAY()-D185)/365.2425,0))</f>
        <v>52</v>
      </c>
      <c r="G185" s="116"/>
      <c r="H185" s="117"/>
      <c r="I185" s="118"/>
      <c r="J185" s="119"/>
      <c r="L185" s="120"/>
      <c r="M185" s="111"/>
    </row>
    <row r="186" customFormat="false" ht="12.75" hidden="false" customHeight="false" outlineLevel="0" collapsed="false">
      <c r="A186" s="112" t="n">
        <v>674271</v>
      </c>
      <c r="B186" s="113" t="s">
        <v>321</v>
      </c>
      <c r="C186" s="113" t="s">
        <v>75</v>
      </c>
      <c r="D186" s="114" t="n">
        <v>19532</v>
      </c>
      <c r="E186" s="115" t="n">
        <f aca="true">IF(D186=""," ",ROUNDDOWN((TODAY()-D186)/365.2425,0))</f>
        <v>73</v>
      </c>
      <c r="G186" s="116"/>
      <c r="H186" s="117"/>
      <c r="I186" s="118"/>
      <c r="J186" s="119"/>
      <c r="L186" s="120"/>
      <c r="M186" s="111"/>
    </row>
    <row r="187" customFormat="false" ht="12.75" hidden="false" customHeight="false" outlineLevel="0" collapsed="false">
      <c r="A187" s="112" t="n">
        <v>837482</v>
      </c>
      <c r="B187" s="113" t="s">
        <v>322</v>
      </c>
      <c r="C187" s="113" t="s">
        <v>150</v>
      </c>
      <c r="D187" s="114" t="n">
        <v>33667</v>
      </c>
      <c r="E187" s="115" t="n">
        <f aca="true">IF(D187=""," ",ROUNDDOWN((TODAY()-D187)/365.2425,0))</f>
        <v>34</v>
      </c>
      <c r="G187" s="116"/>
      <c r="H187" s="117"/>
      <c r="I187" s="118"/>
      <c r="J187" s="119"/>
      <c r="L187" s="120"/>
      <c r="M187" s="111"/>
    </row>
    <row r="188" customFormat="false" ht="12.75" hidden="false" customHeight="false" outlineLevel="0" collapsed="false">
      <c r="A188" s="112" t="n">
        <v>837482</v>
      </c>
      <c r="B188" s="124" t="s">
        <v>322</v>
      </c>
      <c r="C188" s="124" t="s">
        <v>150</v>
      </c>
      <c r="D188" s="114" t="n">
        <v>32205</v>
      </c>
      <c r="E188" s="122" t="n">
        <f aca="true">IF(D188=""," ",ROUNDDOWN((TODAY()-D188)/365.2425,0))</f>
        <v>38</v>
      </c>
      <c r="G188" s="116"/>
      <c r="H188" s="117"/>
      <c r="I188" s="118"/>
      <c r="J188" s="119"/>
      <c r="L188" s="120"/>
      <c r="M188" s="111"/>
    </row>
    <row r="189" customFormat="false" ht="12.75" hidden="false" customHeight="false" outlineLevel="0" collapsed="false">
      <c r="A189" s="112" t="n">
        <v>894447</v>
      </c>
      <c r="B189" s="113" t="s">
        <v>323</v>
      </c>
      <c r="C189" s="113" t="s">
        <v>60</v>
      </c>
      <c r="D189" s="114" t="n">
        <v>35073</v>
      </c>
      <c r="E189" s="115" t="n">
        <f aca="true">IF(D189=""," ",ROUNDDOWN((TODAY()-D189)/365.2425,0))</f>
        <v>30</v>
      </c>
      <c r="G189" s="116"/>
      <c r="H189" s="117"/>
      <c r="I189" s="118"/>
      <c r="J189" s="119"/>
      <c r="L189" s="120"/>
      <c r="M189" s="111"/>
    </row>
    <row r="190" customFormat="false" ht="12.75" hidden="false" customHeight="false" outlineLevel="0" collapsed="false">
      <c r="A190" s="112" t="n">
        <v>894447</v>
      </c>
      <c r="B190" s="124" t="s">
        <v>323</v>
      </c>
      <c r="C190" s="124" t="s">
        <v>60</v>
      </c>
      <c r="D190" s="114" t="n">
        <v>33611</v>
      </c>
      <c r="E190" s="122" t="n">
        <f aca="true">IF(D190=""," ",ROUNDDOWN((TODAY()-D190)/365.2425,0))</f>
        <v>34</v>
      </c>
      <c r="G190" s="116"/>
      <c r="H190" s="117"/>
      <c r="I190" s="118"/>
      <c r="J190" s="119"/>
      <c r="L190" s="120"/>
      <c r="M190" s="111"/>
    </row>
    <row r="191" customFormat="false" ht="12.75" hidden="false" customHeight="false" outlineLevel="0" collapsed="false">
      <c r="A191" s="112" t="n">
        <v>676131</v>
      </c>
      <c r="B191" s="113" t="s">
        <v>324</v>
      </c>
      <c r="C191" s="113" t="s">
        <v>153</v>
      </c>
      <c r="D191" s="114" t="n">
        <v>15896</v>
      </c>
      <c r="E191" s="115" t="n">
        <f aca="true">IF(D191=""," ",ROUNDDOWN((TODAY()-D191)/365.2425,0))</f>
        <v>83</v>
      </c>
      <c r="G191" s="116"/>
      <c r="H191" s="117"/>
      <c r="I191" s="118"/>
      <c r="J191" s="119"/>
      <c r="L191" s="120"/>
      <c r="M191" s="111"/>
    </row>
    <row r="192" customFormat="false" ht="12.75" hidden="false" customHeight="false" outlineLevel="0" collapsed="false">
      <c r="A192" s="112" t="n">
        <v>837243</v>
      </c>
      <c r="B192" s="113" t="s">
        <v>325</v>
      </c>
      <c r="C192" s="113" t="s">
        <v>215</v>
      </c>
      <c r="D192" s="114" t="n">
        <v>32359</v>
      </c>
      <c r="E192" s="122" t="n">
        <f aca="true">IF(D192=""," ",ROUNDDOWN((TODAY()-D192)/365.2425,0))</f>
        <v>37</v>
      </c>
      <c r="G192" s="116"/>
      <c r="H192" s="117"/>
      <c r="I192" s="118"/>
      <c r="J192" s="119"/>
      <c r="L192" s="120"/>
      <c r="M192" s="111"/>
    </row>
    <row r="193" customFormat="false" ht="12.75" hidden="false" customHeight="false" outlineLevel="0" collapsed="false">
      <c r="A193" s="112" t="n">
        <v>675949</v>
      </c>
      <c r="B193" s="113" t="s">
        <v>326</v>
      </c>
      <c r="C193" s="113" t="s">
        <v>176</v>
      </c>
      <c r="D193" s="114" t="n">
        <v>18981</v>
      </c>
      <c r="E193" s="122" t="n">
        <f aca="true">IF(D193=""," ",ROUNDDOWN((TODAY()-D193)/365.2425,0))</f>
        <v>74</v>
      </c>
      <c r="G193" s="116"/>
      <c r="H193" s="117"/>
      <c r="I193" s="118"/>
      <c r="J193" s="119"/>
      <c r="L193" s="120"/>
      <c r="M193" s="111"/>
    </row>
    <row r="194" customFormat="false" ht="12.75" hidden="false" customHeight="false" outlineLevel="0" collapsed="false">
      <c r="A194" s="112" t="n">
        <v>676281</v>
      </c>
      <c r="B194" s="113" t="s">
        <v>327</v>
      </c>
      <c r="C194" s="113" t="s">
        <v>118</v>
      </c>
      <c r="D194" s="114" t="n">
        <v>20618</v>
      </c>
      <c r="E194" s="115" t="n">
        <f aca="true">IF(D194=""," ",ROUNDDOWN((TODAY()-D194)/365.2425,0))</f>
        <v>70</v>
      </c>
      <c r="G194" s="116"/>
      <c r="H194" s="117"/>
      <c r="I194" s="118"/>
      <c r="J194" s="119"/>
      <c r="L194" s="120"/>
      <c r="M194" s="111"/>
    </row>
    <row r="195" customFormat="false" ht="12.75" hidden="false" customHeight="false" outlineLevel="0" collapsed="false">
      <c r="A195" s="125" t="n">
        <v>837304</v>
      </c>
      <c r="B195" s="117" t="s">
        <v>328</v>
      </c>
      <c r="C195" s="117" t="s">
        <v>131</v>
      </c>
      <c r="D195" s="132" t="n">
        <v>21311</v>
      </c>
      <c r="E195" s="115" t="n">
        <f aca="true">IF(D195=""," ",ROUNDDOWN((TODAY()-D195)/365.2425,0))</f>
        <v>68</v>
      </c>
      <c r="G195" s="116"/>
      <c r="H195" s="117"/>
      <c r="I195" s="118"/>
      <c r="J195" s="119"/>
      <c r="L195" s="120"/>
      <c r="M195" s="111"/>
    </row>
    <row r="196" customFormat="false" ht="12.75" hidden="false" customHeight="false" outlineLevel="0" collapsed="false">
      <c r="A196" s="112" t="n">
        <v>837448</v>
      </c>
      <c r="B196" s="113" t="s">
        <v>329</v>
      </c>
      <c r="C196" s="113" t="s">
        <v>330</v>
      </c>
      <c r="D196" s="114" t="n">
        <v>16420</v>
      </c>
      <c r="E196" s="115" t="n">
        <f aca="true">IF(D196=""," ",ROUNDDOWN((TODAY()-D196)/365.2425,0))</f>
        <v>81</v>
      </c>
      <c r="G196" s="116"/>
      <c r="H196" s="117"/>
      <c r="I196" s="118"/>
      <c r="J196" s="119"/>
      <c r="L196" s="120"/>
      <c r="M196" s="111"/>
    </row>
    <row r="197" customFormat="false" ht="12.75" hidden="false" customHeight="false" outlineLevel="0" collapsed="false">
      <c r="A197" s="125" t="n">
        <v>778829</v>
      </c>
      <c r="B197" s="117" t="s">
        <v>329</v>
      </c>
      <c r="C197" s="117" t="s">
        <v>331</v>
      </c>
      <c r="D197" s="114"/>
      <c r="E197" s="115" t="str">
        <f aca="true">IF(D197=""," ",ROUNDDOWN((TODAY()-D197)/365.2425,0))</f>
        <v> </v>
      </c>
      <c r="G197" s="116"/>
      <c r="H197" s="117"/>
      <c r="I197" s="118"/>
      <c r="J197" s="119"/>
      <c r="L197" s="120"/>
      <c r="M197" s="111"/>
    </row>
    <row r="198" customFormat="false" ht="12.75" hidden="false" customHeight="false" outlineLevel="0" collapsed="false">
      <c r="A198" s="112" t="n">
        <v>673691</v>
      </c>
      <c r="B198" s="113" t="s">
        <v>332</v>
      </c>
      <c r="C198" s="113" t="s">
        <v>333</v>
      </c>
      <c r="D198" s="114" t="n">
        <v>28002</v>
      </c>
      <c r="E198" s="115" t="n">
        <f aca="true">IF(D198=""," ",ROUNDDOWN((TODAY()-D198)/365.2425,0))</f>
        <v>49</v>
      </c>
      <c r="G198" s="116"/>
      <c r="H198" s="117"/>
      <c r="I198" s="118"/>
      <c r="J198" s="119"/>
      <c r="L198" s="120"/>
      <c r="M198" s="111"/>
    </row>
    <row r="199" customFormat="false" ht="12.75" hidden="false" customHeight="false" outlineLevel="0" collapsed="false">
      <c r="A199" s="112" t="n">
        <v>677314</v>
      </c>
      <c r="B199" s="113" t="s">
        <v>334</v>
      </c>
      <c r="C199" s="113" t="s">
        <v>145</v>
      </c>
      <c r="D199" s="114" t="n">
        <v>13780</v>
      </c>
      <c r="E199" s="115" t="n">
        <f aca="true">IF(D199=""," ",ROUNDDOWN((TODAY()-D199)/365.2425,0))</f>
        <v>88</v>
      </c>
      <c r="G199" s="116"/>
      <c r="H199" s="117"/>
      <c r="I199" s="118"/>
      <c r="J199" s="119"/>
      <c r="L199" s="120"/>
      <c r="M199" s="111"/>
    </row>
    <row r="200" customFormat="false" ht="12.75" hidden="false" customHeight="false" outlineLevel="0" collapsed="false">
      <c r="A200" s="125" t="n">
        <v>758233</v>
      </c>
      <c r="B200" s="117" t="s">
        <v>335</v>
      </c>
      <c r="C200" s="117" t="s">
        <v>138</v>
      </c>
      <c r="D200" s="132" t="n">
        <v>30067</v>
      </c>
      <c r="E200" s="115" t="n">
        <f aca="true">IF(D200=""," ",ROUNDDOWN((TODAY()-D200)/365.2425,0))</f>
        <v>44</v>
      </c>
      <c r="G200" s="116"/>
      <c r="H200" s="117"/>
      <c r="I200" s="118"/>
      <c r="J200" s="119"/>
      <c r="L200" s="120"/>
      <c r="M200" s="111"/>
    </row>
    <row r="201" customFormat="false" ht="12.75" hidden="false" customHeight="false" outlineLevel="0" collapsed="false">
      <c r="A201" s="112" t="n">
        <v>674723</v>
      </c>
      <c r="B201" s="113" t="s">
        <v>336</v>
      </c>
      <c r="C201" s="113" t="s">
        <v>313</v>
      </c>
      <c r="D201" s="114" t="n">
        <v>16735</v>
      </c>
      <c r="E201" s="115" t="n">
        <f aca="true">IF(D201=""," ",ROUNDDOWN((TODAY()-D201)/365.2425,0))</f>
        <v>80</v>
      </c>
      <c r="G201" s="116"/>
      <c r="H201" s="117"/>
      <c r="I201" s="118"/>
      <c r="J201" s="119"/>
      <c r="L201" s="120"/>
      <c r="M201" s="111"/>
    </row>
    <row r="202" customFormat="false" ht="12.75" hidden="false" customHeight="false" outlineLevel="0" collapsed="false">
      <c r="A202" s="112" t="n">
        <v>674744</v>
      </c>
      <c r="B202" s="113" t="s">
        <v>336</v>
      </c>
      <c r="C202" s="113" t="s">
        <v>337</v>
      </c>
      <c r="D202" s="114" t="n">
        <v>16579</v>
      </c>
      <c r="E202" s="115" t="n">
        <f aca="true">IF(D202=""," ",ROUNDDOWN((TODAY()-D202)/365.2425,0))</f>
        <v>81</v>
      </c>
      <c r="G202" s="116"/>
      <c r="H202" s="117"/>
      <c r="I202" s="118"/>
      <c r="J202" s="119"/>
      <c r="L202" s="120"/>
      <c r="M202" s="111"/>
    </row>
    <row r="203" customFormat="false" ht="12.75" hidden="false" customHeight="false" outlineLevel="0" collapsed="false">
      <c r="A203" s="112" t="n">
        <v>837429</v>
      </c>
      <c r="B203" s="113" t="s">
        <v>338</v>
      </c>
      <c r="C203" s="113" t="s">
        <v>339</v>
      </c>
      <c r="D203" s="114" t="n">
        <v>32053</v>
      </c>
      <c r="E203" s="115" t="n">
        <f aca="true">IF(D203=""," ",ROUNDDOWN((TODAY()-D203)/365.2425,0))</f>
        <v>38</v>
      </c>
      <c r="G203" s="116"/>
      <c r="H203" s="117"/>
      <c r="I203" s="118"/>
      <c r="J203" s="119"/>
      <c r="L203" s="120"/>
      <c r="M203" s="111"/>
    </row>
    <row r="204" customFormat="false" ht="12.75" hidden="false" customHeight="false" outlineLevel="0" collapsed="false">
      <c r="A204" s="112" t="n">
        <v>822082</v>
      </c>
      <c r="B204" s="113" t="s">
        <v>340</v>
      </c>
      <c r="C204" s="113" t="s">
        <v>341</v>
      </c>
      <c r="D204" s="114" t="n">
        <v>32001</v>
      </c>
      <c r="E204" s="115" t="n">
        <f aca="true">IF(D204=""," ",ROUNDDOWN((TODAY()-D204)/365.2425,0))</f>
        <v>38</v>
      </c>
      <c r="G204" s="116"/>
      <c r="H204" s="117"/>
      <c r="I204" s="118"/>
      <c r="J204" s="119"/>
      <c r="L204" s="120"/>
      <c r="M204" s="111"/>
    </row>
    <row r="205" customFormat="false" ht="12.75" hidden="false" customHeight="false" outlineLevel="0" collapsed="false">
      <c r="A205" s="112" t="n">
        <v>780533</v>
      </c>
      <c r="B205" s="113" t="s">
        <v>342</v>
      </c>
      <c r="C205" s="113" t="s">
        <v>225</v>
      </c>
      <c r="D205" s="114" t="n">
        <v>25045</v>
      </c>
      <c r="E205" s="115" t="n">
        <f aca="true">IF(D205=""," ",ROUNDDOWN((TODAY()-D205)/365.2425,0))</f>
        <v>58</v>
      </c>
      <c r="G205" s="116"/>
      <c r="H205" s="117"/>
      <c r="I205" s="118"/>
      <c r="J205" s="119"/>
      <c r="L205" s="120"/>
      <c r="M205" s="111"/>
    </row>
    <row r="206" customFormat="false" ht="12.75" hidden="false" customHeight="false" outlineLevel="0" collapsed="false">
      <c r="A206" s="112" t="n">
        <v>814424</v>
      </c>
      <c r="B206" s="113" t="s">
        <v>343</v>
      </c>
      <c r="C206" s="113" t="s">
        <v>148</v>
      </c>
      <c r="D206" s="114" t="n">
        <v>16325</v>
      </c>
      <c r="E206" s="115" t="n">
        <f aca="true">IF(D206=""," ",ROUNDDOWN((TODAY()-D206)/365.2425,0))</f>
        <v>81</v>
      </c>
      <c r="G206" s="116"/>
      <c r="H206" s="117"/>
      <c r="I206" s="118"/>
      <c r="J206" s="119"/>
      <c r="L206" s="120"/>
      <c r="M206" s="111"/>
    </row>
    <row r="207" customFormat="false" ht="12.75" hidden="false" customHeight="false" outlineLevel="0" collapsed="false">
      <c r="A207" s="112" t="n">
        <v>848076</v>
      </c>
      <c r="B207" s="113" t="s">
        <v>344</v>
      </c>
      <c r="C207" s="113" t="s">
        <v>345</v>
      </c>
      <c r="D207" s="114" t="n">
        <v>17161</v>
      </c>
      <c r="E207" s="115" t="n">
        <f aca="true">IF(D207=""," ",ROUNDDOWN((TODAY()-D207)/365.2425,0))</f>
        <v>79</v>
      </c>
      <c r="G207" s="116"/>
      <c r="H207" s="117"/>
      <c r="I207" s="118"/>
      <c r="J207" s="119"/>
      <c r="L207" s="120"/>
      <c r="M207" s="111"/>
    </row>
    <row r="208" customFormat="false" ht="12.75" hidden="false" customHeight="false" outlineLevel="0" collapsed="false">
      <c r="A208" s="125" t="n">
        <v>788962</v>
      </c>
      <c r="B208" s="117" t="s">
        <v>346</v>
      </c>
      <c r="C208" s="117" t="s">
        <v>107</v>
      </c>
      <c r="D208" s="114"/>
      <c r="E208" s="115" t="str">
        <f aca="true">IF(D208=""," ",ROUNDDOWN((TODAY()-D208)/365.2425,0))</f>
        <v> </v>
      </c>
      <c r="G208" s="116"/>
      <c r="H208" s="117"/>
      <c r="I208" s="118"/>
      <c r="J208" s="119"/>
      <c r="L208" s="120"/>
      <c r="M208" s="111"/>
    </row>
    <row r="209" customFormat="false" ht="12.75" hidden="false" customHeight="false" outlineLevel="0" collapsed="false">
      <c r="A209" s="112" t="n">
        <v>879464</v>
      </c>
      <c r="B209" s="113" t="s">
        <v>347</v>
      </c>
      <c r="C209" s="113" t="s">
        <v>348</v>
      </c>
      <c r="D209" s="114" t="n">
        <v>35147</v>
      </c>
      <c r="E209" s="115" t="n">
        <f aca="true">IF(D209=""," ",ROUNDDOWN((TODAY()-D209)/365.2425,0))</f>
        <v>30</v>
      </c>
      <c r="G209" s="116"/>
      <c r="H209" s="117"/>
      <c r="I209" s="118"/>
      <c r="J209" s="119"/>
      <c r="L209" s="120"/>
      <c r="M209" s="111"/>
    </row>
    <row r="210" customFormat="false" ht="12.75" hidden="false" customHeight="false" outlineLevel="0" collapsed="false">
      <c r="A210" s="112" t="n">
        <v>879464</v>
      </c>
      <c r="B210" s="124" t="s">
        <v>347</v>
      </c>
      <c r="C210" s="124" t="s">
        <v>348</v>
      </c>
      <c r="D210" s="114" t="n">
        <v>33685</v>
      </c>
      <c r="E210" s="122" t="n">
        <f aca="true">IF(D210=""," ",ROUNDDOWN((TODAY()-D210)/365.2425,0))</f>
        <v>34</v>
      </c>
      <c r="G210" s="116"/>
      <c r="H210" s="117"/>
      <c r="I210" s="118"/>
      <c r="J210" s="119"/>
      <c r="L210" s="120"/>
      <c r="M210" s="111"/>
    </row>
    <row r="211" customFormat="false" ht="12.75" hidden="false" customHeight="false" outlineLevel="0" collapsed="false">
      <c r="A211" s="112" t="n">
        <v>674430</v>
      </c>
      <c r="B211" s="113" t="s">
        <v>347</v>
      </c>
      <c r="C211" s="113" t="s">
        <v>349</v>
      </c>
      <c r="D211" s="114" t="n">
        <v>26010</v>
      </c>
      <c r="E211" s="115" t="n">
        <f aca="true">IF(D211=""," ",ROUNDDOWN((TODAY()-D211)/365.2425,0))</f>
        <v>55</v>
      </c>
      <c r="G211" s="116"/>
      <c r="H211" s="117"/>
      <c r="I211" s="118"/>
      <c r="J211" s="119"/>
      <c r="L211" s="120"/>
      <c r="M211" s="111"/>
    </row>
    <row r="212" customFormat="false" ht="12.75" hidden="false" customHeight="false" outlineLevel="0" collapsed="false">
      <c r="A212" s="112" t="n">
        <v>744482</v>
      </c>
      <c r="B212" s="113" t="s">
        <v>347</v>
      </c>
      <c r="C212" s="113" t="s">
        <v>350</v>
      </c>
      <c r="D212" s="114" t="n">
        <v>25700</v>
      </c>
      <c r="E212" s="115" t="n">
        <f aca="true">IF(D212=""," ",ROUNDDOWN((TODAY()-D212)/365.2425,0))</f>
        <v>56</v>
      </c>
      <c r="G212" s="116"/>
      <c r="H212" s="117"/>
      <c r="I212" s="118"/>
      <c r="J212" s="119"/>
      <c r="L212" s="120"/>
      <c r="M212" s="111"/>
    </row>
    <row r="213" customFormat="false" ht="12.75" hidden="false" customHeight="false" outlineLevel="0" collapsed="false">
      <c r="A213" s="112" t="n">
        <v>677233</v>
      </c>
      <c r="B213" s="113" t="s">
        <v>351</v>
      </c>
      <c r="C213" s="113" t="s">
        <v>86</v>
      </c>
      <c r="D213" s="114" t="n">
        <v>13677</v>
      </c>
      <c r="E213" s="115" t="n">
        <f aca="true">IF(D213=""," ",ROUNDDOWN((TODAY()-D213)/365.2425,0))</f>
        <v>89</v>
      </c>
      <c r="G213" s="116"/>
      <c r="H213" s="117"/>
      <c r="I213" s="118"/>
      <c r="J213" s="119"/>
      <c r="L213" s="120"/>
      <c r="M213" s="111"/>
    </row>
    <row r="214" customFormat="false" ht="12.75" hidden="false" customHeight="false" outlineLevel="0" collapsed="false">
      <c r="A214" s="112" t="n">
        <v>675651</v>
      </c>
      <c r="B214" s="113" t="s">
        <v>352</v>
      </c>
      <c r="C214" s="113" t="s">
        <v>353</v>
      </c>
      <c r="D214" s="114" t="n">
        <v>28397</v>
      </c>
      <c r="E214" s="115" t="n">
        <f aca="true">IF(D214=""," ",ROUNDDOWN((TODAY()-D214)/365.2425,0))</f>
        <v>48</v>
      </c>
      <c r="G214" s="116"/>
      <c r="H214" s="117"/>
      <c r="I214" s="118"/>
      <c r="J214" s="119"/>
      <c r="L214" s="120"/>
      <c r="M214" s="111"/>
    </row>
    <row r="215" customFormat="false" ht="12.75" hidden="false" customHeight="false" outlineLevel="0" collapsed="false">
      <c r="A215" s="125" t="n">
        <v>788973</v>
      </c>
      <c r="B215" s="117" t="s">
        <v>352</v>
      </c>
      <c r="C215" s="117" t="s">
        <v>354</v>
      </c>
      <c r="D215" s="114"/>
      <c r="E215" s="115" t="str">
        <f aca="true">IF(D215=""," ",ROUNDDOWN((TODAY()-D215)/365.2425,0))</f>
        <v> </v>
      </c>
      <c r="G215" s="116"/>
      <c r="H215" s="117"/>
      <c r="I215" s="118"/>
      <c r="J215" s="119"/>
      <c r="L215" s="120"/>
      <c r="M215" s="111"/>
    </row>
    <row r="216" customFormat="false" ht="12.75" hidden="false" customHeight="false" outlineLevel="0" collapsed="false">
      <c r="A216" s="125" t="n">
        <v>674664</v>
      </c>
      <c r="B216" s="117" t="s">
        <v>355</v>
      </c>
      <c r="C216" s="117" t="s">
        <v>174</v>
      </c>
      <c r="D216" s="132" t="n">
        <v>14771</v>
      </c>
      <c r="E216" s="115" t="n">
        <f aca="true">IF(D216=""," ",ROUNDDOWN((TODAY()-D216)/365.2425,0))</f>
        <v>86</v>
      </c>
      <c r="G216" s="116"/>
      <c r="H216" s="117"/>
      <c r="I216" s="118"/>
      <c r="J216" s="119"/>
      <c r="L216" s="120"/>
      <c r="M216" s="111"/>
    </row>
    <row r="217" customFormat="false" ht="12.75" hidden="false" customHeight="false" outlineLevel="0" collapsed="false">
      <c r="A217" s="125" t="n">
        <v>826298</v>
      </c>
      <c r="B217" s="117" t="s">
        <v>356</v>
      </c>
      <c r="C217" s="117" t="s">
        <v>357</v>
      </c>
      <c r="D217" s="132" t="n">
        <v>19042</v>
      </c>
      <c r="E217" s="115" t="n">
        <f aca="true">IF(D217=""," ",ROUNDDOWN((TODAY()-D217)/365.2425,0))</f>
        <v>74</v>
      </c>
      <c r="G217" s="116"/>
      <c r="H217" s="117"/>
      <c r="I217" s="118"/>
      <c r="J217" s="119"/>
      <c r="L217" s="120"/>
      <c r="M217" s="111"/>
    </row>
    <row r="218" customFormat="false" ht="12.75" hidden="false" customHeight="false" outlineLevel="0" collapsed="false">
      <c r="A218" s="112" t="n">
        <v>894562</v>
      </c>
      <c r="B218" s="121" t="s">
        <v>356</v>
      </c>
      <c r="C218" s="121" t="s">
        <v>215</v>
      </c>
      <c r="D218" s="114" t="n">
        <v>33705</v>
      </c>
      <c r="E218" s="122" t="n">
        <f aca="true">IF(D218=""," ",ROUNDDOWN((TODAY()-D218)/365.2425,0))</f>
        <v>34</v>
      </c>
      <c r="G218" s="116"/>
      <c r="H218" s="117"/>
      <c r="I218" s="118"/>
      <c r="J218" s="119"/>
      <c r="L218" s="120"/>
      <c r="M218" s="111"/>
    </row>
    <row r="219" customFormat="false" ht="12.75" hidden="false" customHeight="false" outlineLevel="0" collapsed="false">
      <c r="A219" s="112" t="n">
        <v>894564</v>
      </c>
      <c r="B219" s="121" t="s">
        <v>356</v>
      </c>
      <c r="C219" s="121" t="s">
        <v>358</v>
      </c>
      <c r="D219" s="114" t="n">
        <v>32338</v>
      </c>
      <c r="E219" s="122" t="n">
        <f aca="true">IF(D219=""," ",ROUNDDOWN((TODAY()-D219)/365.2425,0))</f>
        <v>38</v>
      </c>
      <c r="G219" s="116"/>
      <c r="H219" s="117"/>
      <c r="I219" s="118"/>
      <c r="J219" s="119"/>
      <c r="L219" s="120"/>
      <c r="M219" s="111"/>
    </row>
    <row r="220" customFormat="false" ht="12.75" hidden="false" customHeight="false" outlineLevel="0" collapsed="false">
      <c r="A220" s="112" t="n">
        <v>676267</v>
      </c>
      <c r="B220" s="113" t="s">
        <v>356</v>
      </c>
      <c r="C220" s="113" t="s">
        <v>359</v>
      </c>
      <c r="D220" s="114" t="n">
        <v>20795</v>
      </c>
      <c r="E220" s="115" t="n">
        <f aca="true">IF(D220=""," ",ROUNDDOWN((TODAY()-D220)/365.2425,0))</f>
        <v>69</v>
      </c>
      <c r="G220" s="116"/>
      <c r="H220" s="117"/>
      <c r="I220" s="118"/>
      <c r="J220" s="119"/>
      <c r="L220" s="120"/>
      <c r="M220" s="111"/>
    </row>
    <row r="221" customFormat="false" ht="12.75" hidden="false" customHeight="false" outlineLevel="0" collapsed="false">
      <c r="A221" s="112" t="n">
        <v>894480</v>
      </c>
      <c r="B221" s="113" t="s">
        <v>356</v>
      </c>
      <c r="C221" s="113" t="s">
        <v>69</v>
      </c>
      <c r="D221" s="114" t="n">
        <v>21574</v>
      </c>
      <c r="E221" s="122" t="n">
        <f aca="true">IF(D221=""," ",ROUNDDOWN((TODAY()-D221)/365.2425,0))</f>
        <v>67</v>
      </c>
      <c r="G221" s="116"/>
      <c r="H221" s="117"/>
      <c r="I221" s="118"/>
      <c r="J221" s="119"/>
      <c r="L221" s="120"/>
      <c r="M221" s="111"/>
    </row>
    <row r="222" customFormat="false" ht="12.75" hidden="false" customHeight="false" outlineLevel="0" collapsed="false">
      <c r="A222" s="125" t="n">
        <v>814329</v>
      </c>
      <c r="B222" s="117" t="s">
        <v>360</v>
      </c>
      <c r="C222" s="117" t="s">
        <v>60</v>
      </c>
      <c r="D222" s="132" t="n">
        <v>18792</v>
      </c>
      <c r="E222" s="122" t="n">
        <f aca="true">IF(D222=""," ",ROUNDDOWN((TODAY()-D222)/365.2425,0))</f>
        <v>75</v>
      </c>
      <c r="G222" s="116"/>
      <c r="H222" s="117"/>
      <c r="I222" s="118"/>
      <c r="J222" s="119"/>
      <c r="L222" s="120"/>
      <c r="M222" s="111"/>
    </row>
    <row r="223" customFormat="false" ht="12.75" hidden="false" customHeight="false" outlineLevel="0" collapsed="false">
      <c r="A223" s="112" t="n">
        <v>675224</v>
      </c>
      <c r="B223" s="113" t="s">
        <v>361</v>
      </c>
      <c r="C223" s="113" t="s">
        <v>186</v>
      </c>
      <c r="D223" s="114" t="n">
        <v>18698</v>
      </c>
      <c r="E223" s="115" t="n">
        <f aca="true">IF(D223=""," ",ROUNDDOWN((TODAY()-D223)/365.2425,0))</f>
        <v>75</v>
      </c>
      <c r="G223" s="116"/>
      <c r="H223" s="117"/>
      <c r="I223" s="118"/>
      <c r="J223" s="119"/>
      <c r="L223" s="120"/>
      <c r="M223" s="111"/>
    </row>
    <row r="224" customFormat="false" ht="12.75" hidden="false" customHeight="false" outlineLevel="0" collapsed="false">
      <c r="A224" s="112" t="n">
        <v>675867</v>
      </c>
      <c r="B224" s="113" t="s">
        <v>362</v>
      </c>
      <c r="C224" s="113" t="s">
        <v>363</v>
      </c>
      <c r="D224" s="114" t="n">
        <v>17223</v>
      </c>
      <c r="E224" s="115" t="n">
        <f aca="true">IF(D224=""," ",ROUNDDOWN((TODAY()-D224)/365.2425,0))</f>
        <v>79</v>
      </c>
      <c r="G224" s="116"/>
      <c r="H224" s="117"/>
      <c r="I224" s="118"/>
      <c r="J224" s="119"/>
      <c r="L224" s="120"/>
      <c r="M224" s="111"/>
    </row>
    <row r="225" customFormat="false" ht="12.75" hidden="false" customHeight="false" outlineLevel="0" collapsed="false">
      <c r="A225" s="112" t="n">
        <v>789198</v>
      </c>
      <c r="B225" s="113" t="s">
        <v>364</v>
      </c>
      <c r="C225" s="113" t="s">
        <v>365</v>
      </c>
      <c r="D225" s="114" t="n">
        <v>25281</v>
      </c>
      <c r="E225" s="115" t="n">
        <f aca="true">IF(D225=""," ",ROUNDDOWN((TODAY()-D225)/365.2425,0))</f>
        <v>57</v>
      </c>
      <c r="G225" s="116"/>
      <c r="H225" s="117"/>
      <c r="I225" s="118"/>
      <c r="J225" s="119"/>
      <c r="L225" s="120"/>
      <c r="M225" s="111"/>
    </row>
    <row r="226" customFormat="false" ht="12.75" hidden="false" customHeight="false" outlineLevel="0" collapsed="false">
      <c r="A226" s="125" t="n">
        <v>863109</v>
      </c>
      <c r="B226" s="117" t="s">
        <v>366</v>
      </c>
      <c r="C226" s="117" t="s">
        <v>258</v>
      </c>
      <c r="D226" s="132" t="n">
        <v>19779</v>
      </c>
      <c r="E226" s="115" t="n">
        <f aca="true">IF(D226=""," ",ROUNDDOWN((TODAY()-D226)/365.2425,0))</f>
        <v>72</v>
      </c>
      <c r="G226" s="116"/>
      <c r="H226" s="117"/>
      <c r="I226" s="118"/>
      <c r="J226" s="119"/>
      <c r="L226" s="120"/>
      <c r="M226" s="111"/>
    </row>
    <row r="227" customFormat="false" ht="12.75" hidden="false" customHeight="false" outlineLevel="0" collapsed="false">
      <c r="A227" s="112" t="n">
        <v>677135</v>
      </c>
      <c r="B227" s="113" t="s">
        <v>367</v>
      </c>
      <c r="C227" s="113" t="s">
        <v>161</v>
      </c>
      <c r="D227" s="114" t="n">
        <v>20638</v>
      </c>
      <c r="E227" s="115" t="n">
        <f aca="true">IF(D227=""," ",ROUNDDOWN((TODAY()-D227)/365.2425,0))</f>
        <v>70</v>
      </c>
      <c r="G227" s="116"/>
      <c r="H227" s="117"/>
      <c r="I227" s="118"/>
      <c r="J227" s="119"/>
      <c r="L227" s="120"/>
      <c r="M227" s="111"/>
    </row>
    <row r="228" customFormat="false" ht="12.75" hidden="false" customHeight="false" outlineLevel="0" collapsed="false">
      <c r="A228" s="112" t="n">
        <v>677607</v>
      </c>
      <c r="B228" s="113" t="s">
        <v>368</v>
      </c>
      <c r="C228" s="113" t="s">
        <v>180</v>
      </c>
      <c r="D228" s="114" t="n">
        <v>19324</v>
      </c>
      <c r="E228" s="115" t="n">
        <f aca="true">IF(D228=""," ",ROUNDDOWN((TODAY()-D228)/365.2425,0))</f>
        <v>73</v>
      </c>
      <c r="G228" s="116"/>
      <c r="H228" s="117"/>
      <c r="I228" s="118"/>
      <c r="J228" s="119"/>
      <c r="L228" s="120"/>
      <c r="M228" s="111"/>
    </row>
    <row r="229" customFormat="false" ht="12.75" hidden="false" customHeight="false" outlineLevel="0" collapsed="false">
      <c r="A229" s="112" t="n">
        <v>675734</v>
      </c>
      <c r="B229" s="113" t="s">
        <v>369</v>
      </c>
      <c r="C229" s="113" t="s">
        <v>370</v>
      </c>
      <c r="D229" s="114" t="n">
        <v>16076</v>
      </c>
      <c r="E229" s="115" t="n">
        <f aca="true">IF(D229=""," ",ROUNDDOWN((TODAY()-D229)/365.2425,0))</f>
        <v>82</v>
      </c>
      <c r="G229" s="116"/>
      <c r="H229" s="117"/>
      <c r="I229" s="118"/>
      <c r="J229" s="119"/>
      <c r="L229" s="120"/>
      <c r="M229" s="111"/>
    </row>
    <row r="230" customFormat="false" ht="12.75" hidden="false" customHeight="false" outlineLevel="0" collapsed="false">
      <c r="A230" s="112" t="n">
        <v>674822</v>
      </c>
      <c r="B230" s="113" t="s">
        <v>371</v>
      </c>
      <c r="C230" s="113" t="s">
        <v>372</v>
      </c>
      <c r="D230" s="114" t="n">
        <v>23321</v>
      </c>
      <c r="E230" s="115" t="n">
        <f aca="true">IF(D230=""," ",ROUNDDOWN((TODAY()-D230)/365.2425,0))</f>
        <v>62</v>
      </c>
      <c r="G230" s="116"/>
      <c r="H230" s="117"/>
      <c r="I230" s="118"/>
      <c r="J230" s="119"/>
      <c r="L230" s="120"/>
      <c r="M230" s="111"/>
    </row>
    <row r="231" customFormat="false" ht="12.75" hidden="false" customHeight="false" outlineLevel="0" collapsed="false">
      <c r="A231" s="112" t="n">
        <v>675531</v>
      </c>
      <c r="B231" s="113" t="s">
        <v>371</v>
      </c>
      <c r="C231" s="113" t="s">
        <v>373</v>
      </c>
      <c r="D231" s="114" t="n">
        <v>23521</v>
      </c>
      <c r="E231" s="115" t="n">
        <f aca="true">IF(D231=""," ",ROUNDDOWN((TODAY()-D231)/365.2425,0))</f>
        <v>62</v>
      </c>
      <c r="G231" s="116"/>
      <c r="H231" s="117"/>
      <c r="I231" s="118"/>
      <c r="J231" s="119"/>
      <c r="L231" s="120"/>
      <c r="M231" s="111"/>
    </row>
    <row r="232" customFormat="false" ht="12.75" hidden="false" customHeight="false" outlineLevel="0" collapsed="false">
      <c r="A232" s="112" t="n">
        <v>837210</v>
      </c>
      <c r="B232" s="113" t="s">
        <v>374</v>
      </c>
      <c r="C232" s="113" t="s">
        <v>375</v>
      </c>
      <c r="D232" s="114" t="n">
        <v>27594</v>
      </c>
      <c r="E232" s="115" t="n">
        <f aca="true">IF(D232=""," ",ROUNDDOWN((TODAY()-D232)/365.2425,0))</f>
        <v>51</v>
      </c>
      <c r="G232" s="116"/>
      <c r="H232" s="117"/>
      <c r="I232" s="118"/>
      <c r="J232" s="119"/>
      <c r="L232" s="120"/>
      <c r="M232" s="111"/>
    </row>
    <row r="233" customFormat="false" ht="12.75" hidden="false" customHeight="false" outlineLevel="0" collapsed="false">
      <c r="A233" s="112" t="n">
        <v>675855</v>
      </c>
      <c r="B233" s="113" t="s">
        <v>376</v>
      </c>
      <c r="C233" s="113" t="s">
        <v>259</v>
      </c>
      <c r="D233" s="114" t="n">
        <v>23377</v>
      </c>
      <c r="E233" s="115" t="n">
        <f aca="true">IF(D233=""," ",ROUNDDOWN((TODAY()-D233)/365.2425,0))</f>
        <v>62</v>
      </c>
      <c r="G233" s="116"/>
      <c r="H233" s="117"/>
      <c r="I233" s="118"/>
      <c r="J233" s="119"/>
      <c r="L233" s="120"/>
      <c r="M233" s="111"/>
    </row>
    <row r="234" customFormat="false" ht="12.75" hidden="false" customHeight="false" outlineLevel="0" collapsed="false">
      <c r="A234" s="112" t="n">
        <v>675442</v>
      </c>
      <c r="B234" s="113" t="s">
        <v>377</v>
      </c>
      <c r="C234" s="113" t="s">
        <v>219</v>
      </c>
      <c r="D234" s="114" t="n">
        <v>19497</v>
      </c>
      <c r="E234" s="115" t="n">
        <f aca="true">IF(D234=""," ",ROUNDDOWN((TODAY()-D234)/365.2425,0))</f>
        <v>73</v>
      </c>
      <c r="G234" s="116"/>
      <c r="H234" s="117"/>
      <c r="I234" s="118"/>
      <c r="J234" s="119"/>
      <c r="L234" s="120"/>
      <c r="M234" s="111"/>
    </row>
    <row r="235" customFormat="false" ht="12.75" hidden="false" customHeight="false" outlineLevel="0" collapsed="false">
      <c r="A235" s="112" t="n">
        <v>826373</v>
      </c>
      <c r="B235" s="113" t="s">
        <v>378</v>
      </c>
      <c r="C235" s="113" t="s">
        <v>379</v>
      </c>
      <c r="D235" s="114" t="n">
        <v>18749</v>
      </c>
      <c r="E235" s="115" t="n">
        <f aca="true">IF(D235=""," ",ROUNDDOWN((TODAY()-D235)/365.2425,0))</f>
        <v>75</v>
      </c>
      <c r="G235" s="116"/>
      <c r="H235" s="117"/>
      <c r="I235" s="118"/>
      <c r="J235" s="119"/>
      <c r="L235" s="120"/>
      <c r="M235" s="111"/>
    </row>
    <row r="236" customFormat="false" ht="12.75" hidden="false" customHeight="false" outlineLevel="0" collapsed="false">
      <c r="A236" s="112" t="n">
        <v>674914</v>
      </c>
      <c r="B236" s="113" t="s">
        <v>380</v>
      </c>
      <c r="C236" s="113" t="s">
        <v>381</v>
      </c>
      <c r="D236" s="114" t="n">
        <v>29795</v>
      </c>
      <c r="E236" s="122" t="n">
        <f aca="true">IF(D236=""," ",ROUNDDOWN((TODAY()-D236)/365.2425,0))</f>
        <v>45</v>
      </c>
      <c r="G236" s="116"/>
      <c r="H236" s="117"/>
      <c r="I236" s="118"/>
      <c r="J236" s="119"/>
      <c r="L236" s="120"/>
      <c r="M236" s="111"/>
    </row>
    <row r="237" customFormat="false" ht="12.75" hidden="false" customHeight="false" outlineLevel="0" collapsed="false">
      <c r="A237" s="112" t="n">
        <v>879481</v>
      </c>
      <c r="B237" s="113" t="s">
        <v>380</v>
      </c>
      <c r="C237" s="113" t="s">
        <v>111</v>
      </c>
      <c r="D237" s="114" t="n">
        <v>32744</v>
      </c>
      <c r="E237" s="115" t="n">
        <f aca="true">IF(D237=""," ",ROUNDDOWN((TODAY()-D237)/365.2425,0))</f>
        <v>36</v>
      </c>
      <c r="G237" s="116"/>
      <c r="H237" s="117"/>
      <c r="I237" s="118"/>
      <c r="J237" s="119"/>
      <c r="L237" s="120"/>
      <c r="M237" s="111"/>
    </row>
    <row r="238" customFormat="false" ht="12.75" hidden="false" customHeight="false" outlineLevel="0" collapsed="false">
      <c r="A238" s="112" t="n">
        <v>677177</v>
      </c>
      <c r="B238" s="113" t="s">
        <v>382</v>
      </c>
      <c r="C238" s="113" t="s">
        <v>337</v>
      </c>
      <c r="D238" s="114" t="n">
        <v>18047</v>
      </c>
      <c r="E238" s="115" t="n">
        <f aca="true">IF(D238=""," ",ROUNDDOWN((TODAY()-D238)/365.2425,0))</f>
        <v>77</v>
      </c>
      <c r="G238" s="116"/>
      <c r="H238" s="117"/>
      <c r="I238" s="118"/>
      <c r="J238" s="119"/>
      <c r="L238" s="120"/>
      <c r="M238" s="111"/>
    </row>
    <row r="239" customFormat="false" ht="12.75" hidden="false" customHeight="false" outlineLevel="0" collapsed="false">
      <c r="A239" s="112" t="n">
        <v>677157</v>
      </c>
      <c r="B239" s="113" t="s">
        <v>383</v>
      </c>
      <c r="C239" s="113" t="s">
        <v>384</v>
      </c>
      <c r="D239" s="114"/>
      <c r="E239" s="115" t="str">
        <f aca="true">IF(D239=""," ",ROUNDDOWN((TODAY()-D239)/365.2425,0))</f>
        <v> </v>
      </c>
      <c r="G239" s="116"/>
      <c r="H239" s="117"/>
      <c r="I239" s="118"/>
      <c r="J239" s="119"/>
      <c r="L239" s="120"/>
      <c r="M239" s="111"/>
    </row>
    <row r="240" customFormat="false" ht="12.75" hidden="false" customHeight="false" outlineLevel="0" collapsed="false">
      <c r="A240" s="112" t="n">
        <v>814594</v>
      </c>
      <c r="B240" s="113" t="s">
        <v>385</v>
      </c>
      <c r="C240" s="113" t="s">
        <v>386</v>
      </c>
      <c r="D240" s="114" t="n">
        <v>26988</v>
      </c>
      <c r="E240" s="115" t="n">
        <f aca="true">IF(D240=""," ",ROUNDDOWN((TODAY()-D240)/365.2425,0))</f>
        <v>52</v>
      </c>
      <c r="G240" s="116"/>
      <c r="H240" s="117"/>
      <c r="I240" s="118"/>
      <c r="J240" s="119"/>
      <c r="L240" s="120"/>
      <c r="M240" s="111"/>
    </row>
    <row r="241" customFormat="false" ht="12.75" hidden="false" customHeight="false" outlineLevel="0" collapsed="false">
      <c r="A241" s="112" t="n">
        <v>676535</v>
      </c>
      <c r="B241" s="113" t="s">
        <v>387</v>
      </c>
      <c r="C241" s="113" t="s">
        <v>388</v>
      </c>
      <c r="D241" s="114" t="n">
        <v>18979</v>
      </c>
      <c r="E241" s="115" t="n">
        <f aca="true">IF(D241=""," ",ROUNDDOWN((TODAY()-D241)/365.2425,0))</f>
        <v>74</v>
      </c>
      <c r="G241" s="116"/>
      <c r="H241" s="117"/>
      <c r="I241" s="118"/>
      <c r="J241" s="119"/>
      <c r="L241" s="120"/>
      <c r="M241" s="111"/>
    </row>
    <row r="242" customFormat="false" ht="12.75" hidden="false" customHeight="false" outlineLevel="0" collapsed="false">
      <c r="A242" s="112" t="n">
        <v>677123</v>
      </c>
      <c r="B242" s="113" t="s">
        <v>389</v>
      </c>
      <c r="C242" s="113" t="s">
        <v>354</v>
      </c>
      <c r="D242" s="114" t="n">
        <v>18997</v>
      </c>
      <c r="E242" s="115" t="n">
        <f aca="true">IF(D242=""," ",ROUNDDOWN((TODAY()-D242)/365.2425,0))</f>
        <v>74</v>
      </c>
      <c r="G242" s="116"/>
      <c r="H242" s="117"/>
      <c r="I242" s="118"/>
      <c r="J242" s="119"/>
      <c r="L242" s="120"/>
      <c r="M242" s="111"/>
    </row>
    <row r="243" customFormat="false" ht="12.75" hidden="false" customHeight="false" outlineLevel="0" collapsed="false">
      <c r="A243" s="125" t="n">
        <v>675811</v>
      </c>
      <c r="B243" s="117" t="s">
        <v>390</v>
      </c>
      <c r="C243" s="117" t="s">
        <v>178</v>
      </c>
      <c r="D243" s="114"/>
      <c r="E243" s="115" t="str">
        <f aca="true">IF(D243=""," ",ROUNDDOWN((TODAY()-D243)/365.2425,0))</f>
        <v> </v>
      </c>
      <c r="G243" s="116"/>
      <c r="H243" s="117"/>
      <c r="I243" s="118"/>
      <c r="J243" s="119"/>
      <c r="L243" s="120"/>
      <c r="M243" s="111"/>
    </row>
    <row r="244" customFormat="false" ht="12.75" hidden="false" customHeight="false" outlineLevel="0" collapsed="false">
      <c r="A244" s="112" t="n">
        <v>808687</v>
      </c>
      <c r="B244" s="113" t="s">
        <v>391</v>
      </c>
      <c r="C244" s="113" t="s">
        <v>127</v>
      </c>
      <c r="D244" s="114" t="n">
        <v>23971</v>
      </c>
      <c r="E244" s="115" t="n">
        <f aca="true">IF(D244=""," ",ROUNDDOWN((TODAY()-D244)/365.2425,0))</f>
        <v>60</v>
      </c>
      <c r="G244" s="116"/>
      <c r="H244" s="117"/>
      <c r="I244" s="118"/>
      <c r="J244" s="119"/>
      <c r="L244" s="120"/>
      <c r="M244" s="111"/>
    </row>
    <row r="245" customFormat="false" ht="12.75" hidden="false" customHeight="false" outlineLevel="0" collapsed="false">
      <c r="A245" s="112" t="n">
        <v>674336</v>
      </c>
      <c r="B245" s="113" t="s">
        <v>392</v>
      </c>
      <c r="C245" s="113" t="s">
        <v>393</v>
      </c>
      <c r="D245" s="114" t="n">
        <v>28880</v>
      </c>
      <c r="E245" s="122" t="n">
        <f aca="true">IF(D245=""," ",ROUNDDOWN((TODAY()-D245)/365.2425,0))</f>
        <v>47</v>
      </c>
      <c r="G245" s="116"/>
      <c r="H245" s="117"/>
      <c r="I245" s="118"/>
      <c r="J245" s="119"/>
      <c r="L245" s="120"/>
      <c r="M245" s="111"/>
    </row>
    <row r="246" customFormat="false" ht="12.75" hidden="false" customHeight="false" outlineLevel="0" collapsed="false">
      <c r="A246" s="112" t="n">
        <v>744238</v>
      </c>
      <c r="B246" s="113" t="s">
        <v>392</v>
      </c>
      <c r="C246" s="113" t="s">
        <v>394</v>
      </c>
      <c r="D246" s="114" t="n">
        <v>30088</v>
      </c>
      <c r="E246" s="115" t="n">
        <f aca="true">IF(D246=""," ",ROUNDDOWN((TODAY()-D246)/365.2425,0))</f>
        <v>44</v>
      </c>
      <c r="G246" s="116"/>
      <c r="H246" s="117"/>
      <c r="I246" s="118"/>
      <c r="J246" s="119"/>
      <c r="L246" s="120"/>
      <c r="M246" s="111"/>
    </row>
    <row r="247" customFormat="false" ht="12.75" hidden="false" customHeight="false" outlineLevel="0" collapsed="false">
      <c r="A247" s="112" t="n">
        <v>766062</v>
      </c>
      <c r="B247" s="113" t="s">
        <v>392</v>
      </c>
      <c r="C247" s="113" t="s">
        <v>142</v>
      </c>
      <c r="D247" s="114" t="n">
        <v>21266</v>
      </c>
      <c r="E247" s="115" t="n">
        <f aca="true">IF(D247=""," ",ROUNDDOWN((TODAY()-D247)/365.2425,0))</f>
        <v>68</v>
      </c>
      <c r="G247" s="116"/>
      <c r="H247" s="117"/>
      <c r="I247" s="118"/>
      <c r="J247" s="119"/>
      <c r="L247" s="120"/>
      <c r="M247" s="111"/>
    </row>
    <row r="248" customFormat="false" ht="12.75" hidden="false" customHeight="false" outlineLevel="0" collapsed="false">
      <c r="A248" s="112" t="n">
        <v>837321</v>
      </c>
      <c r="B248" s="113" t="s">
        <v>392</v>
      </c>
      <c r="C248" s="113" t="s">
        <v>388</v>
      </c>
      <c r="D248" s="114" t="n">
        <v>21025</v>
      </c>
      <c r="E248" s="115" t="n">
        <f aca="true">IF(D248=""," ",ROUNDDOWN((TODAY()-D248)/365.2425,0))</f>
        <v>69</v>
      </c>
      <c r="G248" s="116"/>
      <c r="H248" s="117"/>
      <c r="I248" s="118"/>
      <c r="J248" s="119"/>
      <c r="L248" s="120"/>
      <c r="M248" s="111"/>
    </row>
    <row r="249" customFormat="false" ht="12.75" hidden="false" customHeight="false" outlineLevel="0" collapsed="false">
      <c r="A249" s="112" t="n">
        <v>674337</v>
      </c>
      <c r="B249" s="113" t="s">
        <v>395</v>
      </c>
      <c r="C249" s="113" t="s">
        <v>354</v>
      </c>
      <c r="D249" s="114" t="n">
        <v>19841</v>
      </c>
      <c r="E249" s="122" t="n">
        <f aca="true">IF(D249=""," ",ROUNDDOWN((TODAY()-D249)/365.2425,0))</f>
        <v>72</v>
      </c>
      <c r="G249" s="116"/>
      <c r="H249" s="117"/>
      <c r="I249" s="118"/>
      <c r="J249" s="119"/>
      <c r="L249" s="120"/>
      <c r="M249" s="111"/>
    </row>
    <row r="250" customFormat="false" ht="12.75" hidden="false" customHeight="false" outlineLevel="0" collapsed="false">
      <c r="A250" s="112" t="n">
        <v>766199</v>
      </c>
      <c r="B250" s="113" t="s">
        <v>396</v>
      </c>
      <c r="C250" s="113" t="s">
        <v>186</v>
      </c>
      <c r="D250" s="114" t="n">
        <v>19197</v>
      </c>
      <c r="E250" s="115" t="n">
        <f aca="true">IF(D250=""," ",ROUNDDOWN((TODAY()-D250)/365.2425,0))</f>
        <v>74</v>
      </c>
      <c r="G250" s="116"/>
      <c r="H250" s="117"/>
      <c r="I250" s="118"/>
      <c r="J250" s="119"/>
      <c r="L250" s="120"/>
      <c r="M250" s="111"/>
    </row>
    <row r="251" customFormat="false" ht="12.75" hidden="false" customHeight="false" outlineLevel="0" collapsed="false">
      <c r="A251" s="112" t="n">
        <v>677275</v>
      </c>
      <c r="B251" s="113" t="s">
        <v>396</v>
      </c>
      <c r="C251" s="113" t="s">
        <v>70</v>
      </c>
      <c r="D251" s="114" t="n">
        <v>20430</v>
      </c>
      <c r="E251" s="115" t="n">
        <f aca="true">IF(D251=""," ",ROUNDDOWN((TODAY()-D251)/365.2425,0))</f>
        <v>70</v>
      </c>
      <c r="G251" s="116"/>
      <c r="H251" s="117"/>
      <c r="I251" s="118"/>
      <c r="J251" s="119"/>
      <c r="L251" s="120"/>
      <c r="M251" s="111"/>
    </row>
    <row r="252" customFormat="false" ht="12.75" hidden="false" customHeight="false" outlineLevel="0" collapsed="false">
      <c r="A252" s="112" t="n">
        <v>675813</v>
      </c>
      <c r="B252" s="113" t="s">
        <v>397</v>
      </c>
      <c r="C252" s="113" t="s">
        <v>398</v>
      </c>
      <c r="D252" s="114" t="n">
        <v>19897</v>
      </c>
      <c r="E252" s="115" t="n">
        <f aca="true">IF(D252=""," ",ROUNDDOWN((TODAY()-D252)/365.2425,0))</f>
        <v>72</v>
      </c>
      <c r="G252" s="116"/>
      <c r="H252" s="117"/>
      <c r="I252" s="118"/>
      <c r="J252" s="119"/>
      <c r="L252" s="120"/>
      <c r="M252" s="111"/>
    </row>
    <row r="253" customFormat="false" ht="12.75" hidden="false" customHeight="false" outlineLevel="0" collapsed="false">
      <c r="A253" s="112" t="n">
        <v>863149</v>
      </c>
      <c r="B253" s="113" t="s">
        <v>399</v>
      </c>
      <c r="C253" s="113" t="s">
        <v>400</v>
      </c>
      <c r="D253" s="114" t="n">
        <v>24190</v>
      </c>
      <c r="E253" s="115" t="n">
        <f aca="true">IF(D253=""," ",ROUNDDOWN((TODAY()-D253)/365.2425,0))</f>
        <v>60</v>
      </c>
      <c r="G253" s="116"/>
      <c r="H253" s="117"/>
      <c r="I253" s="118"/>
      <c r="J253" s="119"/>
      <c r="L253" s="120"/>
      <c r="M253" s="111"/>
    </row>
    <row r="254" customFormat="false" ht="12.75" hidden="false" customHeight="false" outlineLevel="0" collapsed="false">
      <c r="A254" s="112" t="n">
        <v>826274</v>
      </c>
      <c r="B254" s="113" t="s">
        <v>399</v>
      </c>
      <c r="C254" s="113" t="s">
        <v>401</v>
      </c>
      <c r="D254" s="114" t="n">
        <v>33387</v>
      </c>
      <c r="E254" s="115" t="n">
        <f aca="true">IF(D254=""," ",ROUNDDOWN((TODAY()-D254)/365.2425,0))</f>
        <v>35</v>
      </c>
      <c r="G254" s="116"/>
      <c r="H254" s="117"/>
      <c r="I254" s="118"/>
      <c r="J254" s="119"/>
      <c r="L254" s="120"/>
      <c r="M254" s="111"/>
    </row>
    <row r="255" customFormat="false" ht="12.75" hidden="false" customHeight="false" outlineLevel="0" collapsed="false">
      <c r="A255" s="112" t="n">
        <v>826274</v>
      </c>
      <c r="B255" s="124" t="s">
        <v>399</v>
      </c>
      <c r="C255" s="124" t="s">
        <v>401</v>
      </c>
      <c r="D255" s="114" t="n">
        <v>31925</v>
      </c>
      <c r="E255" s="122" t="n">
        <f aca="true">IF(D255=""," ",ROUNDDOWN((TODAY()-D255)/365.2425,0))</f>
        <v>39</v>
      </c>
      <c r="G255" s="116"/>
      <c r="H255" s="117"/>
      <c r="I255" s="118"/>
      <c r="J255" s="119"/>
      <c r="L255" s="120"/>
      <c r="M255" s="111"/>
    </row>
    <row r="256" customFormat="false" ht="12.75" hidden="false" customHeight="false" outlineLevel="0" collapsed="false">
      <c r="A256" s="112" t="n">
        <v>675736</v>
      </c>
      <c r="B256" s="113" t="s">
        <v>402</v>
      </c>
      <c r="C256" s="113" t="s">
        <v>264</v>
      </c>
      <c r="D256" s="114" t="n">
        <v>18503</v>
      </c>
      <c r="E256" s="115" t="n">
        <f aca="true">IF(D256=""," ",ROUNDDOWN((TODAY()-D256)/365.2425,0))</f>
        <v>75</v>
      </c>
      <c r="G256" s="116"/>
      <c r="H256" s="117"/>
      <c r="I256" s="118"/>
      <c r="J256" s="119"/>
      <c r="L256" s="120"/>
      <c r="M256" s="111"/>
    </row>
    <row r="257" customFormat="false" ht="12.75" hidden="false" customHeight="false" outlineLevel="0" collapsed="false">
      <c r="A257" s="112" t="n">
        <v>676124</v>
      </c>
      <c r="B257" s="113" t="s">
        <v>403</v>
      </c>
      <c r="C257" s="113" t="s">
        <v>400</v>
      </c>
      <c r="D257" s="114" t="n">
        <v>24371</v>
      </c>
      <c r="E257" s="115" t="n">
        <f aca="true">IF(D257=""," ",ROUNDDOWN((TODAY()-D257)/365.2425,0))</f>
        <v>59</v>
      </c>
      <c r="G257" s="116"/>
      <c r="H257" s="117"/>
      <c r="I257" s="118"/>
      <c r="J257" s="119"/>
      <c r="L257" s="120"/>
      <c r="M257" s="111"/>
    </row>
    <row r="258" customFormat="false" ht="12.75" hidden="false" customHeight="false" outlineLevel="0" collapsed="false">
      <c r="A258" s="112" t="n">
        <v>744462</v>
      </c>
      <c r="B258" s="113" t="s">
        <v>403</v>
      </c>
      <c r="C258" s="113" t="s">
        <v>286</v>
      </c>
      <c r="D258" s="114" t="n">
        <v>25156</v>
      </c>
      <c r="E258" s="115" t="n">
        <f aca="true">IF(D258=""," ",ROUNDDOWN((TODAY()-D258)/365.2425,0))</f>
        <v>57</v>
      </c>
      <c r="G258" s="116"/>
      <c r="H258" s="117"/>
      <c r="I258" s="118"/>
      <c r="J258" s="119"/>
      <c r="L258" s="120"/>
      <c r="M258" s="111"/>
    </row>
    <row r="259" customFormat="false" ht="12.75" hidden="false" customHeight="false" outlineLevel="0" collapsed="false">
      <c r="A259" s="112" t="n">
        <v>676662</v>
      </c>
      <c r="B259" s="113" t="s">
        <v>404</v>
      </c>
      <c r="C259" s="113" t="s">
        <v>163</v>
      </c>
      <c r="D259" s="114" t="n">
        <v>14667</v>
      </c>
      <c r="E259" s="115" t="n">
        <f aca="true">IF(D259=""," ",ROUNDDOWN((TODAY()-D259)/365.2425,0))</f>
        <v>86</v>
      </c>
      <c r="G259" s="116"/>
      <c r="H259" s="117"/>
      <c r="I259" s="118"/>
      <c r="J259" s="119"/>
      <c r="L259" s="120"/>
      <c r="M259" s="111"/>
    </row>
    <row r="260" customFormat="false" ht="12.75" hidden="false" customHeight="false" outlineLevel="0" collapsed="false">
      <c r="A260" s="125" t="n">
        <v>789065</v>
      </c>
      <c r="B260" s="117" t="s">
        <v>404</v>
      </c>
      <c r="C260" s="117" t="s">
        <v>405</v>
      </c>
      <c r="D260" s="132" t="n">
        <v>31203</v>
      </c>
      <c r="E260" s="115" t="n">
        <f aca="true">IF(D260=""," ",ROUNDDOWN((TODAY()-D260)/365.2425,0))</f>
        <v>41</v>
      </c>
      <c r="G260" s="116"/>
      <c r="H260" s="117"/>
      <c r="I260" s="118"/>
      <c r="J260" s="119"/>
      <c r="L260" s="120"/>
      <c r="M260" s="111"/>
    </row>
    <row r="261" customFormat="false" ht="12.75" hidden="false" customHeight="false" outlineLevel="0" collapsed="false">
      <c r="A261" s="112" t="n">
        <v>675382</v>
      </c>
      <c r="B261" s="113" t="s">
        <v>406</v>
      </c>
      <c r="C261" s="113" t="s">
        <v>204</v>
      </c>
      <c r="D261" s="114" t="n">
        <v>18325</v>
      </c>
      <c r="E261" s="115" t="n">
        <f aca="true">IF(D261=""," ",ROUNDDOWN((TODAY()-D261)/365.2425,0))</f>
        <v>76</v>
      </c>
      <c r="G261" s="116"/>
      <c r="H261" s="117"/>
      <c r="I261" s="118"/>
      <c r="J261" s="119"/>
      <c r="L261" s="120"/>
      <c r="M261" s="111"/>
    </row>
    <row r="262" customFormat="false" ht="12.75" hidden="false" customHeight="false" outlineLevel="0" collapsed="false">
      <c r="A262" s="112" t="n">
        <v>675399</v>
      </c>
      <c r="B262" s="113" t="s">
        <v>406</v>
      </c>
      <c r="C262" s="113" t="s">
        <v>407</v>
      </c>
      <c r="D262" s="114" t="n">
        <v>17878</v>
      </c>
      <c r="E262" s="115" t="n">
        <f aca="true">IF(D262=""," ",ROUNDDOWN((TODAY()-D262)/365.2425,0))</f>
        <v>77</v>
      </c>
      <c r="G262" s="116"/>
      <c r="H262" s="117"/>
      <c r="I262" s="118"/>
      <c r="J262" s="119"/>
      <c r="M262" s="135"/>
      <c r="N262" s="113"/>
      <c r="O262" s="113"/>
      <c r="P262" s="114"/>
      <c r="Q262" s="111"/>
    </row>
    <row r="263" customFormat="false" ht="12.75" hidden="false" customHeight="false" outlineLevel="0" collapsed="false">
      <c r="A263" s="112" t="n">
        <v>869842</v>
      </c>
      <c r="B263" s="113" t="s">
        <v>408</v>
      </c>
      <c r="C263" s="113" t="s">
        <v>69</v>
      </c>
      <c r="D263" s="114" t="n">
        <v>13795</v>
      </c>
      <c r="E263" s="115" t="n">
        <f aca="true">IF(D263=""," ",ROUNDDOWN((TODAY()-D263)/365.2425,0))</f>
        <v>88</v>
      </c>
      <c r="G263" s="116"/>
      <c r="H263" s="117"/>
      <c r="I263" s="118"/>
      <c r="J263" s="119"/>
      <c r="M263" s="135"/>
      <c r="N263" s="113"/>
      <c r="O263" s="113"/>
      <c r="P263" s="114"/>
      <c r="Q263" s="111"/>
    </row>
    <row r="264" customFormat="false" ht="12.75" hidden="false" customHeight="false" outlineLevel="0" collapsed="false">
      <c r="A264" s="112" t="n">
        <v>677455</v>
      </c>
      <c r="B264" s="113" t="s">
        <v>409</v>
      </c>
      <c r="C264" s="113" t="s">
        <v>410</v>
      </c>
      <c r="D264" s="114" t="n">
        <v>15796</v>
      </c>
      <c r="E264" s="115" t="n">
        <f aca="true">IF(D264=""," ",ROUNDDOWN((TODAY()-D264)/365.2425,0))</f>
        <v>83</v>
      </c>
      <c r="G264" s="116"/>
      <c r="H264" s="117"/>
      <c r="I264" s="118"/>
      <c r="J264" s="119"/>
      <c r="M264" s="135"/>
      <c r="N264" s="113"/>
      <c r="O264" s="113"/>
      <c r="P264" s="114"/>
      <c r="Q264" s="111"/>
    </row>
    <row r="265" customFormat="false" ht="12.75" hidden="false" customHeight="false" outlineLevel="0" collapsed="false">
      <c r="A265" s="125" t="n">
        <v>837273</v>
      </c>
      <c r="B265" s="117" t="s">
        <v>411</v>
      </c>
      <c r="C265" s="117" t="s">
        <v>196</v>
      </c>
      <c r="D265" s="132" t="n">
        <v>21125</v>
      </c>
      <c r="E265" s="115" t="n">
        <f aca="true">IF(D265=""," ",ROUNDDOWN((TODAY()-D265)/365.2425,0))</f>
        <v>68</v>
      </c>
      <c r="G265" s="116"/>
      <c r="H265" s="117"/>
      <c r="I265" s="118"/>
      <c r="J265" s="119"/>
      <c r="M265" s="135"/>
      <c r="N265" s="113"/>
      <c r="O265" s="113"/>
      <c r="P265" s="114"/>
      <c r="Q265" s="111"/>
    </row>
    <row r="266" customFormat="false" ht="12.75" hidden="false" customHeight="false" outlineLevel="0" collapsed="false">
      <c r="A266" s="112" t="n">
        <v>758219</v>
      </c>
      <c r="B266" s="113" t="s">
        <v>412</v>
      </c>
      <c r="C266" s="113" t="s">
        <v>107</v>
      </c>
      <c r="D266" s="114" t="n">
        <v>24073</v>
      </c>
      <c r="E266" s="115" t="n">
        <f aca="true">IF(D266=""," ",ROUNDDOWN((TODAY()-D266)/365.2425,0))</f>
        <v>60</v>
      </c>
      <c r="G266" s="116"/>
      <c r="H266" s="117"/>
      <c r="I266" s="118"/>
      <c r="J266" s="119"/>
      <c r="M266" s="135"/>
      <c r="N266" s="113"/>
      <c r="O266" s="113"/>
      <c r="P266" s="114"/>
      <c r="Q266" s="111"/>
    </row>
    <row r="267" customFormat="false" ht="12.75" hidden="false" customHeight="false" outlineLevel="0" collapsed="false">
      <c r="A267" s="112" t="n">
        <v>863180</v>
      </c>
      <c r="B267" s="113" t="s">
        <v>413</v>
      </c>
      <c r="C267" s="113" t="s">
        <v>414</v>
      </c>
      <c r="D267" s="114" t="n">
        <v>34652</v>
      </c>
      <c r="E267" s="115" t="n">
        <f aca="true">IF(D267=""," ",ROUNDDOWN((TODAY()-D267)/365.2425,0))</f>
        <v>31</v>
      </c>
      <c r="G267" s="116"/>
      <c r="H267" s="117"/>
      <c r="I267" s="118"/>
      <c r="J267" s="119"/>
      <c r="K267" s="127"/>
      <c r="L267" s="136"/>
      <c r="M267" s="111"/>
    </row>
    <row r="268" customFormat="false" ht="12.75" hidden="false" customHeight="false" outlineLevel="0" collapsed="false">
      <c r="A268" s="112" t="n">
        <v>863180</v>
      </c>
      <c r="B268" s="121" t="s">
        <v>413</v>
      </c>
      <c r="C268" s="121" t="s">
        <v>414</v>
      </c>
      <c r="D268" s="114" t="n">
        <v>33190</v>
      </c>
      <c r="E268" s="122" t="n">
        <f aca="true">IF(D268=""," ",ROUNDDOWN((TODAY()-D268)/365.2425,0))</f>
        <v>35</v>
      </c>
      <c r="G268" s="116"/>
      <c r="H268" s="117"/>
      <c r="I268" s="118"/>
      <c r="J268" s="119"/>
      <c r="L268" s="120"/>
      <c r="M268" s="111"/>
    </row>
    <row r="269" customFormat="false" ht="12.75" hidden="false" customHeight="false" outlineLevel="0" collapsed="false">
      <c r="A269" s="112" t="n">
        <v>766166</v>
      </c>
      <c r="B269" s="113" t="s">
        <v>415</v>
      </c>
      <c r="C269" s="113" t="s">
        <v>416</v>
      </c>
      <c r="D269" s="114" t="n">
        <v>24673</v>
      </c>
      <c r="E269" s="115" t="n">
        <f aca="true">IF(D269=""," ",ROUNDDOWN((TODAY()-D269)/365.2425,0))</f>
        <v>59</v>
      </c>
      <c r="G269" s="116"/>
      <c r="H269" s="117"/>
      <c r="I269" s="118"/>
      <c r="J269" s="119"/>
      <c r="L269" s="120"/>
      <c r="M269" s="111"/>
    </row>
    <row r="270" customFormat="false" ht="12.75" hidden="false" customHeight="false" outlineLevel="0" collapsed="false">
      <c r="A270" s="112" t="n">
        <v>847944</v>
      </c>
      <c r="B270" s="121" t="s">
        <v>417</v>
      </c>
      <c r="C270" s="121" t="s">
        <v>418</v>
      </c>
      <c r="D270" s="114" t="n">
        <v>32205</v>
      </c>
      <c r="E270" s="122" t="n">
        <f aca="true">IF(D270=""," ",ROUNDDOWN((TODAY()-D270)/365.2425,0))</f>
        <v>38</v>
      </c>
      <c r="G270" s="116"/>
      <c r="H270" s="117"/>
      <c r="I270" s="118"/>
      <c r="J270" s="119"/>
      <c r="L270" s="120"/>
      <c r="M270" s="111"/>
    </row>
    <row r="271" customFormat="false" ht="12.75" hidden="false" customHeight="false" outlineLevel="0" collapsed="false">
      <c r="A271" s="112" t="n">
        <v>766118</v>
      </c>
      <c r="B271" s="113" t="s">
        <v>417</v>
      </c>
      <c r="C271" s="113" t="s">
        <v>249</v>
      </c>
      <c r="D271" s="114" t="n">
        <v>27552</v>
      </c>
      <c r="E271" s="115" t="n">
        <f aca="true">IF(D271=""," ",ROUNDDOWN((TODAY()-D271)/365.2425,0))</f>
        <v>51</v>
      </c>
      <c r="G271" s="116"/>
      <c r="H271" s="117"/>
      <c r="I271" s="118"/>
      <c r="J271" s="119"/>
      <c r="L271" s="120"/>
      <c r="M271" s="111"/>
    </row>
    <row r="272" customFormat="false" ht="12.75" hidden="false" customHeight="false" outlineLevel="0" collapsed="false">
      <c r="A272" s="112" t="n">
        <v>879530</v>
      </c>
      <c r="B272" s="113" t="s">
        <v>419</v>
      </c>
      <c r="C272" s="113" t="s">
        <v>420</v>
      </c>
      <c r="D272" s="114" t="n">
        <v>24997</v>
      </c>
      <c r="E272" s="115" t="n">
        <f aca="true">IF(D272=""," ",ROUNDDOWN((TODAY()-D272)/365.2425,0))</f>
        <v>58</v>
      </c>
      <c r="G272" s="116"/>
      <c r="H272" s="117"/>
      <c r="I272" s="118"/>
      <c r="J272" s="119"/>
      <c r="L272" s="120"/>
      <c r="M272" s="111"/>
    </row>
    <row r="273" customFormat="false" ht="12.75" hidden="false" customHeight="false" outlineLevel="0" collapsed="false">
      <c r="A273" s="112" t="n">
        <v>675346</v>
      </c>
      <c r="B273" s="113" t="s">
        <v>421</v>
      </c>
      <c r="C273" s="113" t="s">
        <v>422</v>
      </c>
      <c r="D273" s="114" t="n">
        <v>19842</v>
      </c>
      <c r="E273" s="115" t="n">
        <f aca="true">IF(D273=""," ",ROUNDDOWN((TODAY()-D273)/365.2425,0))</f>
        <v>72</v>
      </c>
      <c r="G273" s="116"/>
      <c r="H273" s="117"/>
      <c r="I273" s="118"/>
      <c r="J273" s="119"/>
      <c r="L273" s="120"/>
      <c r="M273" s="111"/>
    </row>
    <row r="274" customFormat="false" ht="12.75" hidden="false" customHeight="false" outlineLevel="0" collapsed="false">
      <c r="A274" s="112" t="n">
        <v>766102</v>
      </c>
      <c r="B274" s="113" t="s">
        <v>423</v>
      </c>
      <c r="C274" s="113" t="s">
        <v>106</v>
      </c>
      <c r="D274" s="114" t="n">
        <v>21717</v>
      </c>
      <c r="E274" s="115" t="n">
        <f aca="true">IF(D274=""," ",ROUNDDOWN((TODAY()-D274)/365.2425,0))</f>
        <v>67</v>
      </c>
      <c r="G274" s="116"/>
      <c r="H274" s="117"/>
      <c r="I274" s="118"/>
      <c r="J274" s="119"/>
      <c r="L274" s="120"/>
      <c r="M274" s="111"/>
    </row>
    <row r="275" customFormat="false" ht="12.75" hidden="false" customHeight="false" outlineLevel="0" collapsed="false">
      <c r="A275" s="112" t="n">
        <v>676328</v>
      </c>
      <c r="B275" s="113" t="s">
        <v>424</v>
      </c>
      <c r="C275" s="113" t="s">
        <v>418</v>
      </c>
      <c r="D275" s="114" t="n">
        <v>14641</v>
      </c>
      <c r="E275" s="115" t="n">
        <f aca="true">IF(D275=""," ",ROUNDDOWN((TODAY()-D275)/365.2425,0))</f>
        <v>86</v>
      </c>
      <c r="G275" s="116"/>
      <c r="H275" s="117"/>
      <c r="I275" s="118"/>
      <c r="J275" s="119"/>
      <c r="L275" s="120"/>
      <c r="M275" s="111"/>
    </row>
    <row r="276" customFormat="false" ht="12.75" hidden="false" customHeight="false" outlineLevel="0" collapsed="false">
      <c r="A276" s="112" t="n">
        <v>675356</v>
      </c>
      <c r="B276" s="113" t="s">
        <v>424</v>
      </c>
      <c r="C276" s="113" t="s">
        <v>98</v>
      </c>
      <c r="D276" s="114" t="n">
        <v>20659</v>
      </c>
      <c r="E276" s="115" t="n">
        <f aca="true">IF(D276=""," ",ROUNDDOWN((TODAY()-D276)/365.2425,0))</f>
        <v>70</v>
      </c>
      <c r="G276" s="116"/>
      <c r="H276" s="117"/>
      <c r="I276" s="118"/>
      <c r="J276" s="119"/>
      <c r="L276" s="120"/>
      <c r="M276" s="111"/>
    </row>
    <row r="277" customFormat="false" ht="12.75" hidden="false" customHeight="false" outlineLevel="0" collapsed="false">
      <c r="A277" s="112" t="n">
        <v>674029</v>
      </c>
      <c r="B277" s="113" t="s">
        <v>424</v>
      </c>
      <c r="C277" s="113" t="s">
        <v>79</v>
      </c>
      <c r="D277" s="114" t="n">
        <v>18018</v>
      </c>
      <c r="E277" s="115" t="n">
        <f aca="true">IF(D277=""," ",ROUNDDOWN((TODAY()-D277)/365.2425,0))</f>
        <v>77</v>
      </c>
      <c r="G277" s="116"/>
      <c r="H277" s="117"/>
      <c r="I277" s="118"/>
      <c r="J277" s="119"/>
      <c r="L277" s="120"/>
      <c r="M277" s="111"/>
    </row>
    <row r="278" customFormat="false" ht="12.75" hidden="false" customHeight="false" outlineLevel="0" collapsed="false">
      <c r="A278" s="112" t="n">
        <v>826105</v>
      </c>
      <c r="B278" s="113" t="s">
        <v>425</v>
      </c>
      <c r="C278" s="113" t="s">
        <v>111</v>
      </c>
      <c r="D278" s="114" t="n">
        <v>30501</v>
      </c>
      <c r="E278" s="115" t="n">
        <f aca="true">IF(D278=""," ",ROUNDDOWN((TODAY()-D278)/365.2425,0))</f>
        <v>43</v>
      </c>
      <c r="G278" s="116"/>
      <c r="H278" s="117"/>
      <c r="I278" s="118"/>
      <c r="J278" s="119"/>
      <c r="L278" s="120"/>
      <c r="M278" s="111"/>
    </row>
    <row r="279" customFormat="false" ht="12.75" hidden="false" customHeight="false" outlineLevel="0" collapsed="false">
      <c r="A279" s="125" t="n">
        <v>758163</v>
      </c>
      <c r="B279" s="117" t="s">
        <v>426</v>
      </c>
      <c r="C279" s="117" t="s">
        <v>301</v>
      </c>
      <c r="D279" s="132" t="n">
        <v>31105</v>
      </c>
      <c r="E279" s="115" t="n">
        <f aca="true">IF(D279=""," ",ROUNDDOWN((TODAY()-D279)/365.2425,0))</f>
        <v>41</v>
      </c>
      <c r="G279" s="116"/>
      <c r="H279" s="117"/>
      <c r="I279" s="118"/>
      <c r="J279" s="119"/>
      <c r="L279" s="120"/>
      <c r="M279" s="111"/>
    </row>
    <row r="280" customFormat="false" ht="12.75" hidden="false" customHeight="false" outlineLevel="0" collapsed="false">
      <c r="A280" s="112" t="n">
        <v>676440</v>
      </c>
      <c r="B280" s="113" t="s">
        <v>427</v>
      </c>
      <c r="C280" s="113" t="s">
        <v>176</v>
      </c>
      <c r="D280" s="114" t="n">
        <v>16461</v>
      </c>
      <c r="E280" s="115" t="n">
        <f aca="true">IF(D280=""," ",ROUNDDOWN((TODAY()-D280)/365.2425,0))</f>
        <v>81</v>
      </c>
      <c r="G280" s="116"/>
      <c r="H280" s="117"/>
      <c r="I280" s="118"/>
      <c r="J280" s="119"/>
      <c r="L280" s="120"/>
      <c r="M280" s="111"/>
    </row>
    <row r="281" customFormat="false" ht="12.75" hidden="false" customHeight="false" outlineLevel="0" collapsed="false">
      <c r="A281" s="112" t="n">
        <v>848037</v>
      </c>
      <c r="B281" s="113" t="s">
        <v>428</v>
      </c>
      <c r="C281" s="113" t="s">
        <v>429</v>
      </c>
      <c r="D281" s="114" t="n">
        <v>32853</v>
      </c>
      <c r="E281" s="115" t="n">
        <f aca="true">IF(D281=""," ",ROUNDDOWN((TODAY()-D281)/365.2425,0))</f>
        <v>36</v>
      </c>
      <c r="G281" s="116"/>
      <c r="H281" s="117"/>
      <c r="I281" s="118"/>
      <c r="J281" s="119"/>
      <c r="L281" s="120"/>
      <c r="M281" s="111"/>
    </row>
    <row r="282" customFormat="false" ht="12.75" hidden="false" customHeight="false" outlineLevel="0" collapsed="false">
      <c r="A282" s="112" t="n">
        <v>848037</v>
      </c>
      <c r="B282" s="121" t="s">
        <v>428</v>
      </c>
      <c r="C282" s="121" t="s">
        <v>429</v>
      </c>
      <c r="D282" s="114" t="n">
        <v>31391</v>
      </c>
      <c r="E282" s="122" t="n">
        <f aca="true">IF(D282=""," ",ROUNDDOWN((TODAY()-D282)/365.2425,0))</f>
        <v>40</v>
      </c>
      <c r="G282" s="116"/>
      <c r="H282" s="117"/>
      <c r="I282" s="118"/>
      <c r="J282" s="119"/>
      <c r="L282" s="120"/>
      <c r="M282" s="111"/>
    </row>
    <row r="283" customFormat="false" ht="12.75" hidden="false" customHeight="false" outlineLevel="0" collapsed="false">
      <c r="A283" s="112" t="n">
        <v>863175</v>
      </c>
      <c r="B283" s="113" t="s">
        <v>430</v>
      </c>
      <c r="C283" s="113" t="s">
        <v>231</v>
      </c>
      <c r="D283" s="114" t="n">
        <v>25983</v>
      </c>
      <c r="E283" s="115" t="n">
        <f aca="true">IF(D283=""," ",ROUNDDOWN((TODAY()-D283)/365.2425,0))</f>
        <v>55</v>
      </c>
      <c r="G283" s="116"/>
      <c r="H283" s="117"/>
      <c r="I283" s="118"/>
      <c r="J283" s="119"/>
      <c r="L283" s="120"/>
      <c r="M283" s="111"/>
    </row>
    <row r="284" customFormat="false" ht="12.75" hidden="false" customHeight="false" outlineLevel="0" collapsed="false">
      <c r="A284" s="112" t="n">
        <v>675097</v>
      </c>
      <c r="B284" s="113" t="s">
        <v>431</v>
      </c>
      <c r="C284" s="113" t="s">
        <v>176</v>
      </c>
      <c r="D284" s="114" t="n">
        <v>18814</v>
      </c>
      <c r="E284" s="115" t="n">
        <f aca="true">IF(D284=""," ",ROUNDDOWN((TODAY()-D284)/365.2425,0))</f>
        <v>75</v>
      </c>
      <c r="G284" s="116"/>
      <c r="H284" s="117"/>
      <c r="I284" s="118"/>
      <c r="J284" s="119"/>
      <c r="L284" s="120"/>
      <c r="M284" s="111"/>
    </row>
    <row r="285" customFormat="false" ht="12.75" hidden="false" customHeight="false" outlineLevel="0" collapsed="false">
      <c r="A285" s="125" t="n">
        <v>674623</v>
      </c>
      <c r="B285" s="117" t="s">
        <v>432</v>
      </c>
      <c r="C285" s="117" t="s">
        <v>433</v>
      </c>
      <c r="D285" s="132" t="n">
        <v>30770</v>
      </c>
      <c r="E285" s="115" t="n">
        <f aca="true">IF(D285=""," ",ROUNDDOWN((TODAY()-D285)/365.2425,0))</f>
        <v>42</v>
      </c>
      <c r="G285" s="116"/>
      <c r="H285" s="117"/>
      <c r="I285" s="118"/>
      <c r="J285" s="119"/>
      <c r="L285" s="120"/>
      <c r="M285" s="111"/>
    </row>
    <row r="286" customFormat="false" ht="12.75" hidden="false" customHeight="false" outlineLevel="0" collapsed="false">
      <c r="A286" s="112" t="n">
        <v>676666</v>
      </c>
      <c r="B286" s="113" t="s">
        <v>434</v>
      </c>
      <c r="C286" s="113" t="s">
        <v>435</v>
      </c>
      <c r="D286" s="114" t="n">
        <v>17634</v>
      </c>
      <c r="E286" s="115" t="n">
        <f aca="true">IF(D286=""," ",ROUNDDOWN((TODAY()-D286)/365.2425,0))</f>
        <v>78</v>
      </c>
      <c r="G286" s="116"/>
      <c r="H286" s="117"/>
      <c r="I286" s="118"/>
      <c r="J286" s="119"/>
      <c r="L286" s="120"/>
      <c r="M286" s="111"/>
    </row>
    <row r="287" customFormat="false" ht="12.75" hidden="false" customHeight="false" outlineLevel="0" collapsed="false">
      <c r="A287" s="112" t="n">
        <v>676671</v>
      </c>
      <c r="B287" s="113" t="s">
        <v>434</v>
      </c>
      <c r="C287" s="113" t="s">
        <v>186</v>
      </c>
      <c r="D287" s="114" t="n">
        <v>15995</v>
      </c>
      <c r="E287" s="115" t="n">
        <f aca="true">IF(D287=""," ",ROUNDDOWN((TODAY()-D287)/365.2425,0))</f>
        <v>82</v>
      </c>
      <c r="G287" s="116"/>
      <c r="H287" s="117"/>
      <c r="I287" s="118"/>
      <c r="J287" s="119"/>
      <c r="L287" s="120"/>
      <c r="M287" s="111"/>
    </row>
    <row r="288" customFormat="false" ht="12.75" hidden="false" customHeight="false" outlineLevel="0" collapsed="false">
      <c r="A288" s="112" t="n">
        <v>808622</v>
      </c>
      <c r="B288" s="124" t="s">
        <v>436</v>
      </c>
      <c r="C288" s="124" t="s">
        <v>90</v>
      </c>
      <c r="D288" s="114"/>
      <c r="E288" s="122" t="str">
        <f aca="true">IF(D288=""," ",ROUNDDOWN((TODAY()-D288)/365.2425,0))</f>
        <v> </v>
      </c>
      <c r="G288" s="116"/>
      <c r="H288" s="117"/>
      <c r="I288" s="118"/>
      <c r="J288" s="119"/>
      <c r="L288" s="120"/>
      <c r="M288" s="111"/>
    </row>
    <row r="289" customFormat="false" ht="12.75" hidden="false" customHeight="false" outlineLevel="0" collapsed="false">
      <c r="A289" s="125" t="n">
        <v>766116</v>
      </c>
      <c r="B289" s="117" t="s">
        <v>437</v>
      </c>
      <c r="C289" s="117" t="s">
        <v>438</v>
      </c>
      <c r="D289" s="132" t="n">
        <v>30571</v>
      </c>
      <c r="E289" s="122" t="n">
        <f aca="true">IF(D289=""," ",ROUNDDOWN((TODAY()-D289)/365.2425,0))</f>
        <v>42</v>
      </c>
      <c r="G289" s="116"/>
      <c r="H289" s="117"/>
      <c r="I289" s="118"/>
      <c r="J289" s="119"/>
      <c r="L289" s="120"/>
      <c r="M289" s="111"/>
    </row>
    <row r="290" customFormat="false" ht="12.75" hidden="false" customHeight="false" outlineLevel="0" collapsed="false">
      <c r="A290" s="112" t="n">
        <v>826366</v>
      </c>
      <c r="B290" s="113" t="s">
        <v>439</v>
      </c>
      <c r="C290" s="113" t="s">
        <v>440</v>
      </c>
      <c r="D290" s="114" t="n">
        <v>23193</v>
      </c>
      <c r="E290" s="115" t="n">
        <f aca="true">IF(D290=""," ",ROUNDDOWN((TODAY()-D290)/365.2425,0))</f>
        <v>63</v>
      </c>
      <c r="G290" s="116"/>
      <c r="H290" s="117"/>
      <c r="I290" s="118"/>
      <c r="J290" s="119"/>
      <c r="L290" s="120"/>
      <c r="M290" s="111"/>
    </row>
    <row r="291" customFormat="false" ht="12.75" hidden="false" customHeight="false" outlineLevel="0" collapsed="false">
      <c r="A291" s="112" t="n">
        <v>765971</v>
      </c>
      <c r="B291" s="113" t="s">
        <v>441</v>
      </c>
      <c r="C291" s="113" t="s">
        <v>73</v>
      </c>
      <c r="D291" s="114" t="n">
        <v>24079</v>
      </c>
      <c r="E291" s="115" t="n">
        <f aca="true">IF(D291=""," ",ROUNDDOWN((TODAY()-D291)/365.2425,0))</f>
        <v>60</v>
      </c>
      <c r="G291" s="116"/>
      <c r="H291" s="117"/>
      <c r="I291" s="118"/>
      <c r="J291" s="119"/>
      <c r="L291" s="120"/>
      <c r="M291" s="111"/>
    </row>
    <row r="292" customFormat="false" ht="12.75" hidden="false" customHeight="false" outlineLevel="0" collapsed="false">
      <c r="A292" s="125" t="n">
        <v>837375</v>
      </c>
      <c r="B292" s="117" t="s">
        <v>442</v>
      </c>
      <c r="C292" s="117" t="s">
        <v>60</v>
      </c>
      <c r="D292" s="132" t="n">
        <v>13856</v>
      </c>
      <c r="E292" s="115" t="n">
        <f aca="true">IF(D292=""," ",ROUNDDOWN((TODAY()-D292)/365.2425,0))</f>
        <v>88</v>
      </c>
      <c r="G292" s="116"/>
      <c r="H292" s="117"/>
      <c r="I292" s="118"/>
      <c r="J292" s="119"/>
      <c r="L292" s="120"/>
      <c r="M292" s="111"/>
    </row>
    <row r="293" customFormat="false" ht="12.75" hidden="false" customHeight="false" outlineLevel="0" collapsed="false">
      <c r="A293" s="112" t="n">
        <v>758111</v>
      </c>
      <c r="B293" s="113" t="s">
        <v>443</v>
      </c>
      <c r="C293" s="113" t="s">
        <v>131</v>
      </c>
      <c r="D293" s="114" t="n">
        <v>26374</v>
      </c>
      <c r="E293" s="115" t="n">
        <f aca="true">IF(D293=""," ",ROUNDDOWN((TODAY()-D293)/365.2425,0))</f>
        <v>54</v>
      </c>
      <c r="G293" s="116"/>
      <c r="H293" s="117"/>
      <c r="I293" s="118"/>
      <c r="J293" s="119"/>
      <c r="L293" s="120"/>
      <c r="M293" s="111"/>
    </row>
    <row r="294" customFormat="false" ht="12.75" hidden="false" customHeight="false" outlineLevel="0" collapsed="false">
      <c r="A294" s="112" t="n">
        <v>780408</v>
      </c>
      <c r="B294" s="113" t="s">
        <v>444</v>
      </c>
      <c r="C294" s="113" t="s">
        <v>445</v>
      </c>
      <c r="D294" s="114" t="n">
        <v>19329</v>
      </c>
      <c r="E294" s="115" t="n">
        <f aca="true">IF(D294=""," ",ROUNDDOWN((TODAY()-D294)/365.2425,0))</f>
        <v>73</v>
      </c>
      <c r="G294" s="116"/>
      <c r="H294" s="117"/>
      <c r="I294" s="118"/>
      <c r="J294" s="119"/>
      <c r="L294" s="120"/>
      <c r="M294" s="111"/>
    </row>
    <row r="295" customFormat="false" ht="12.75" hidden="false" customHeight="false" outlineLevel="0" collapsed="false">
      <c r="A295" s="112" t="n">
        <v>894630</v>
      </c>
      <c r="B295" s="121" t="s">
        <v>446</v>
      </c>
      <c r="C295" s="121" t="s">
        <v>447</v>
      </c>
      <c r="D295" s="114" t="n">
        <v>33837</v>
      </c>
      <c r="E295" s="122" t="n">
        <f aca="true">IF(D295=""," ",ROUNDDOWN((TODAY()-D295)/365.2425,0))</f>
        <v>33</v>
      </c>
      <c r="G295" s="116"/>
      <c r="H295" s="117"/>
      <c r="I295" s="118"/>
      <c r="J295" s="119"/>
      <c r="L295" s="120"/>
      <c r="M295" s="111"/>
    </row>
    <row r="296" customFormat="false" ht="12.75" hidden="false" customHeight="false" outlineLevel="0" collapsed="false">
      <c r="A296" s="112" t="n">
        <v>744415</v>
      </c>
      <c r="B296" s="113" t="s">
        <v>448</v>
      </c>
      <c r="C296" s="113" t="s">
        <v>167</v>
      </c>
      <c r="D296" s="114" t="n">
        <v>27024</v>
      </c>
      <c r="E296" s="115" t="n">
        <f aca="true">IF(D296=""," ",ROUNDDOWN((TODAY()-D296)/365.2425,0))</f>
        <v>52</v>
      </c>
      <c r="G296" s="116"/>
      <c r="H296" s="117"/>
      <c r="I296" s="118"/>
      <c r="J296" s="119"/>
      <c r="L296" s="120"/>
      <c r="M296" s="111"/>
    </row>
    <row r="297" customFormat="false" ht="12.75" hidden="false" customHeight="false" outlineLevel="0" collapsed="false">
      <c r="A297" s="112" t="n">
        <v>675032</v>
      </c>
      <c r="B297" s="113" t="s">
        <v>449</v>
      </c>
      <c r="C297" s="113" t="s">
        <v>66</v>
      </c>
      <c r="D297" s="114" t="n">
        <v>17675</v>
      </c>
      <c r="E297" s="115" t="n">
        <f aca="true">IF(D297=""," ",ROUNDDOWN((TODAY()-D297)/365.2425,0))</f>
        <v>78</v>
      </c>
      <c r="G297" s="116"/>
      <c r="H297" s="117"/>
      <c r="I297" s="118"/>
      <c r="J297" s="119"/>
      <c r="L297" s="120"/>
      <c r="M297" s="111"/>
    </row>
    <row r="298" customFormat="false" ht="12.75" hidden="false" customHeight="false" outlineLevel="0" collapsed="false">
      <c r="A298" s="112" t="n">
        <v>675025</v>
      </c>
      <c r="B298" s="113" t="s">
        <v>449</v>
      </c>
      <c r="C298" s="113" t="s">
        <v>81</v>
      </c>
      <c r="D298" s="114" t="n">
        <v>17383</v>
      </c>
      <c r="E298" s="115" t="n">
        <f aca="true">IF(D298=""," ",ROUNDDOWN((TODAY()-D298)/365.2425,0))</f>
        <v>78</v>
      </c>
      <c r="G298" s="116"/>
      <c r="H298" s="117"/>
      <c r="I298" s="118"/>
      <c r="J298" s="119"/>
      <c r="L298" s="120"/>
      <c r="M298" s="111"/>
    </row>
    <row r="299" customFormat="false" ht="12.75" hidden="false" customHeight="false" outlineLevel="0" collapsed="false">
      <c r="A299" s="112" t="n">
        <v>780594</v>
      </c>
      <c r="B299" s="113" t="s">
        <v>450</v>
      </c>
      <c r="C299" s="113" t="s">
        <v>64</v>
      </c>
      <c r="D299" s="114" t="n">
        <v>19610</v>
      </c>
      <c r="E299" s="115" t="n">
        <f aca="true">IF(D299=""," ",ROUNDDOWN((TODAY()-D299)/365.2425,0))</f>
        <v>72</v>
      </c>
      <c r="G299" s="116"/>
      <c r="H299" s="117"/>
      <c r="I299" s="118"/>
      <c r="J299" s="119"/>
      <c r="L299" s="120"/>
      <c r="M299" s="111"/>
    </row>
    <row r="300" customFormat="false" ht="12.75" hidden="false" customHeight="false" outlineLevel="0" collapsed="false">
      <c r="A300" s="125" t="n">
        <v>766013</v>
      </c>
      <c r="B300" s="117" t="s">
        <v>451</v>
      </c>
      <c r="C300" s="117" t="s">
        <v>452</v>
      </c>
      <c r="D300" s="132" t="n">
        <v>29547</v>
      </c>
      <c r="E300" s="115" t="n">
        <f aca="true">IF(D300=""," ",ROUNDDOWN((TODAY()-D300)/365.2425,0))</f>
        <v>45</v>
      </c>
      <c r="G300" s="116"/>
      <c r="H300" s="117"/>
      <c r="I300" s="118"/>
      <c r="J300" s="119"/>
      <c r="L300" s="120"/>
      <c r="M300" s="111"/>
    </row>
    <row r="301" customFormat="false" ht="12.75" hidden="false" customHeight="false" outlineLevel="0" collapsed="false">
      <c r="A301" s="112" t="n">
        <v>675029</v>
      </c>
      <c r="B301" s="113" t="s">
        <v>451</v>
      </c>
      <c r="C301" s="113" t="s">
        <v>145</v>
      </c>
      <c r="D301" s="114" t="n">
        <v>14678</v>
      </c>
      <c r="E301" s="115" t="n">
        <f aca="true">IF(D301=""," ",ROUNDDOWN((TODAY()-D301)/365.2425,0))</f>
        <v>86</v>
      </c>
      <c r="G301" s="116"/>
      <c r="H301" s="117"/>
      <c r="I301" s="118"/>
      <c r="J301" s="119"/>
      <c r="L301" s="120"/>
      <c r="M301" s="111"/>
    </row>
    <row r="302" customFormat="false" ht="12.75" hidden="false" customHeight="false" outlineLevel="0" collapsed="false">
      <c r="A302" s="112" t="n">
        <v>909451</v>
      </c>
      <c r="B302" s="113" t="s">
        <v>451</v>
      </c>
      <c r="C302" s="113" t="s">
        <v>103</v>
      </c>
      <c r="D302" s="114" t="n">
        <v>23561</v>
      </c>
      <c r="E302" s="115" t="n">
        <f aca="true">IF(D302=""," ",ROUNDDOWN((TODAY()-D302)/365.2425,0))</f>
        <v>62</v>
      </c>
      <c r="G302" s="116"/>
      <c r="H302" s="117"/>
      <c r="I302" s="118"/>
      <c r="J302" s="119"/>
      <c r="L302" s="120"/>
      <c r="M302" s="111"/>
    </row>
    <row r="303" customFormat="false" ht="12.75" hidden="false" customHeight="false" outlineLevel="0" collapsed="false">
      <c r="A303" s="112" t="n">
        <v>673932</v>
      </c>
      <c r="B303" s="113" t="s">
        <v>451</v>
      </c>
      <c r="C303" s="113" t="s">
        <v>453</v>
      </c>
      <c r="D303" s="114" t="n">
        <v>28858</v>
      </c>
      <c r="E303" s="115" t="n">
        <f aca="true">IF(D303=""," ",ROUNDDOWN((TODAY()-D303)/365.2425,0))</f>
        <v>47</v>
      </c>
      <c r="G303" s="116"/>
      <c r="H303" s="117"/>
      <c r="I303" s="118"/>
      <c r="J303" s="119"/>
      <c r="L303" s="120"/>
      <c r="M303" s="111"/>
    </row>
    <row r="304" customFormat="false" ht="12.75" hidden="false" customHeight="false" outlineLevel="0" collapsed="false">
      <c r="A304" s="112" t="n">
        <v>676162</v>
      </c>
      <c r="B304" s="113" t="s">
        <v>451</v>
      </c>
      <c r="C304" s="113" t="s">
        <v>454</v>
      </c>
      <c r="D304" s="114" t="n">
        <v>20559</v>
      </c>
      <c r="E304" s="115" t="n">
        <f aca="true">IF(D304=""," ",ROUNDDOWN((TODAY()-D304)/365.2425,0))</f>
        <v>70</v>
      </c>
      <c r="G304" s="116"/>
      <c r="H304" s="117"/>
      <c r="I304" s="118"/>
      <c r="J304" s="119"/>
      <c r="L304" s="120"/>
      <c r="M304" s="111"/>
    </row>
    <row r="305" customFormat="false" ht="12.75" hidden="false" customHeight="false" outlineLevel="0" collapsed="false">
      <c r="A305" s="112" t="n">
        <v>869830</v>
      </c>
      <c r="B305" s="113" t="s">
        <v>455</v>
      </c>
      <c r="C305" s="113" t="s">
        <v>127</v>
      </c>
      <c r="D305" s="114" t="n">
        <v>32841</v>
      </c>
      <c r="E305" s="115" t="n">
        <f aca="true">IF(D305=""," ",ROUNDDOWN((TODAY()-D305)/365.2425,0))</f>
        <v>36</v>
      </c>
      <c r="G305" s="116"/>
      <c r="H305" s="117"/>
      <c r="I305" s="118"/>
      <c r="J305" s="119"/>
      <c r="L305" s="120"/>
      <c r="M305" s="111"/>
    </row>
    <row r="306" customFormat="false" ht="12.75" hidden="false" customHeight="false" outlineLevel="0" collapsed="false">
      <c r="A306" s="112" t="n">
        <v>869830</v>
      </c>
      <c r="B306" s="124" t="s">
        <v>455</v>
      </c>
      <c r="C306" s="124" t="s">
        <v>127</v>
      </c>
      <c r="D306" s="114" t="n">
        <v>31379</v>
      </c>
      <c r="E306" s="122" t="n">
        <f aca="true">IF(D306=""," ",ROUNDDOWN((TODAY()-D306)/365.2425,0))</f>
        <v>40</v>
      </c>
      <c r="G306" s="116"/>
      <c r="H306" s="117"/>
      <c r="I306" s="118"/>
      <c r="J306" s="119"/>
      <c r="L306" s="120"/>
      <c r="M306" s="111"/>
    </row>
    <row r="307" customFormat="false" ht="12.75" hidden="false" customHeight="false" outlineLevel="0" collapsed="false">
      <c r="A307" s="112" t="n">
        <v>674955</v>
      </c>
      <c r="B307" s="113" t="s">
        <v>456</v>
      </c>
      <c r="C307" s="113" t="s">
        <v>416</v>
      </c>
      <c r="D307" s="114" t="n">
        <v>23292</v>
      </c>
      <c r="E307" s="115" t="n">
        <f aca="true">IF(D307=""," ",ROUNDDOWN((TODAY()-D307)/365.2425,0))</f>
        <v>62</v>
      </c>
      <c r="G307" s="116"/>
      <c r="H307" s="117"/>
      <c r="I307" s="118"/>
      <c r="J307" s="119"/>
      <c r="L307" s="120"/>
      <c r="M307" s="111"/>
    </row>
    <row r="308" customFormat="false" ht="12.75" hidden="false" customHeight="false" outlineLevel="0" collapsed="false">
      <c r="A308" s="112" t="n">
        <v>863139</v>
      </c>
      <c r="B308" s="113" t="s">
        <v>457</v>
      </c>
      <c r="C308" s="113" t="s">
        <v>458</v>
      </c>
      <c r="D308" s="114" t="n">
        <v>22614</v>
      </c>
      <c r="E308" s="115" t="n">
        <f aca="true">IF(D308=""," ",ROUNDDOWN((TODAY()-D308)/365.2425,0))</f>
        <v>64</v>
      </c>
      <c r="G308" s="116"/>
      <c r="H308" s="117"/>
      <c r="I308" s="118"/>
      <c r="J308" s="119"/>
      <c r="L308" s="120"/>
      <c r="M308" s="111"/>
    </row>
    <row r="309" customFormat="false" ht="12.75" hidden="false" customHeight="false" outlineLevel="0" collapsed="false">
      <c r="A309" s="112" t="n">
        <v>879329</v>
      </c>
      <c r="B309" s="124" t="s">
        <v>459</v>
      </c>
      <c r="C309" s="124" t="s">
        <v>438</v>
      </c>
      <c r="D309" s="114" t="n">
        <v>32761</v>
      </c>
      <c r="E309" s="122" t="n">
        <f aca="true">IF(D309=""," ",ROUNDDOWN((TODAY()-D309)/365.2425,0))</f>
        <v>36</v>
      </c>
      <c r="G309" s="116"/>
      <c r="H309" s="117"/>
      <c r="I309" s="118"/>
      <c r="J309" s="119"/>
      <c r="L309" s="120"/>
      <c r="M309" s="111"/>
    </row>
    <row r="310" customFormat="false" ht="12.75" hidden="false" customHeight="false" outlineLevel="0" collapsed="false">
      <c r="A310" s="112" t="n">
        <v>814376</v>
      </c>
      <c r="B310" s="113" t="s">
        <v>460</v>
      </c>
      <c r="C310" s="113" t="s">
        <v>253</v>
      </c>
      <c r="D310" s="114" t="n">
        <v>28023</v>
      </c>
      <c r="E310" s="115" t="n">
        <f aca="true">IF(D310=""," ",ROUNDDOWN((TODAY()-D310)/365.2425,0))</f>
        <v>49</v>
      </c>
      <c r="G310" s="116"/>
      <c r="H310" s="117"/>
      <c r="I310" s="118"/>
      <c r="J310" s="119"/>
      <c r="L310" s="120"/>
      <c r="M310" s="111"/>
    </row>
    <row r="311" customFormat="false" ht="12.75" hidden="false" customHeight="false" outlineLevel="0" collapsed="false">
      <c r="A311" s="112" t="n">
        <v>674044</v>
      </c>
      <c r="B311" s="113" t="s">
        <v>241</v>
      </c>
      <c r="C311" s="113" t="s">
        <v>461</v>
      </c>
      <c r="D311" s="114" t="n">
        <v>13371</v>
      </c>
      <c r="E311" s="115" t="n">
        <f aca="true">IF(D311=""," ",ROUNDDOWN((TODAY()-D311)/365.2425,0))</f>
        <v>89</v>
      </c>
      <c r="G311" s="116"/>
      <c r="H311" s="117"/>
      <c r="I311" s="118"/>
      <c r="J311" s="119"/>
      <c r="L311" s="120"/>
      <c r="M311" s="111"/>
    </row>
    <row r="312" customFormat="false" ht="12.75" hidden="false" customHeight="false" outlineLevel="0" collapsed="false">
      <c r="A312" s="112" t="n">
        <v>894405</v>
      </c>
      <c r="B312" s="113" t="s">
        <v>462</v>
      </c>
      <c r="C312" s="113" t="s">
        <v>279</v>
      </c>
      <c r="D312" s="114" t="n">
        <v>32871</v>
      </c>
      <c r="E312" s="122" t="n">
        <f aca="true">IF(D312=""," ",ROUNDDOWN((TODAY()-D312)/365.2425,0))</f>
        <v>36</v>
      </c>
      <c r="G312" s="116"/>
      <c r="H312" s="117"/>
      <c r="I312" s="118"/>
      <c r="J312" s="119"/>
      <c r="L312" s="120"/>
      <c r="M312" s="111"/>
    </row>
    <row r="313" customFormat="false" ht="12.75" hidden="false" customHeight="false" outlineLevel="0" collapsed="false">
      <c r="A313" s="125" t="n">
        <v>676829</v>
      </c>
      <c r="B313" s="117" t="s">
        <v>463</v>
      </c>
      <c r="C313" s="117" t="s">
        <v>186</v>
      </c>
      <c r="D313" s="132" t="n">
        <v>18002</v>
      </c>
      <c r="E313" s="122" t="n">
        <f aca="true">IF(D313=""," ",ROUNDDOWN((TODAY()-D313)/365.2425,0))</f>
        <v>77</v>
      </c>
      <c r="G313" s="116"/>
      <c r="H313" s="117"/>
      <c r="I313" s="118"/>
      <c r="J313" s="119"/>
      <c r="L313" s="120"/>
      <c r="M313" s="111"/>
    </row>
    <row r="314" customFormat="false" ht="12.75" hidden="false" customHeight="false" outlineLevel="0" collapsed="false">
      <c r="A314" s="112" t="n">
        <v>879435</v>
      </c>
      <c r="B314" s="113" t="s">
        <v>464</v>
      </c>
      <c r="C314" s="113" t="s">
        <v>249</v>
      </c>
      <c r="D314" s="114" t="n">
        <v>22874</v>
      </c>
      <c r="E314" s="115" t="n">
        <f aca="true">IF(D314=""," ",ROUNDDOWN((TODAY()-D314)/365.2425,0))</f>
        <v>63</v>
      </c>
      <c r="G314" s="116"/>
      <c r="H314" s="117"/>
      <c r="I314" s="118"/>
      <c r="J314" s="119"/>
      <c r="L314" s="120"/>
      <c r="M314" s="111"/>
    </row>
    <row r="315" customFormat="false" ht="12.75" hidden="false" customHeight="false" outlineLevel="0" collapsed="false">
      <c r="A315" s="112" t="n">
        <v>677102</v>
      </c>
      <c r="B315" s="113" t="s">
        <v>465</v>
      </c>
      <c r="C315" s="113" t="s">
        <v>69</v>
      </c>
      <c r="D315" s="114" t="n">
        <v>18967</v>
      </c>
      <c r="E315" s="115" t="n">
        <f aca="true">IF(D315=""," ",ROUNDDOWN((TODAY()-D315)/365.2425,0))</f>
        <v>74</v>
      </c>
      <c r="G315" s="116"/>
      <c r="H315" s="117"/>
      <c r="I315" s="118"/>
      <c r="J315" s="119"/>
      <c r="L315" s="120"/>
      <c r="M315" s="111"/>
    </row>
    <row r="316" customFormat="false" ht="12.75" hidden="false" customHeight="false" outlineLevel="0" collapsed="false">
      <c r="A316" s="112" t="n">
        <v>676011</v>
      </c>
      <c r="B316" s="113" t="s">
        <v>466</v>
      </c>
      <c r="C316" s="113" t="s">
        <v>467</v>
      </c>
      <c r="D316" s="114" t="n">
        <v>20553</v>
      </c>
      <c r="E316" s="122" t="n">
        <f aca="true">IF(D316=""," ",ROUNDDOWN((TODAY()-D316)/365.2425,0))</f>
        <v>70</v>
      </c>
      <c r="G316" s="116"/>
      <c r="H316" s="117"/>
      <c r="I316" s="118"/>
      <c r="J316" s="119"/>
      <c r="L316" s="120"/>
      <c r="M316" s="111"/>
    </row>
    <row r="317" customFormat="false" ht="12.75" hidden="false" customHeight="false" outlineLevel="0" collapsed="false">
      <c r="A317" s="112" t="n">
        <v>674326</v>
      </c>
      <c r="B317" s="113" t="s">
        <v>468</v>
      </c>
      <c r="C317" s="113" t="s">
        <v>62</v>
      </c>
      <c r="D317" s="114" t="n">
        <v>25797</v>
      </c>
      <c r="E317" s="115" t="n">
        <f aca="true">IF(D317=""," ",ROUNDDOWN((TODAY()-D317)/365.2425,0))</f>
        <v>55</v>
      </c>
      <c r="G317" s="116"/>
      <c r="H317" s="117"/>
      <c r="I317" s="118"/>
      <c r="J317" s="119"/>
      <c r="L317" s="120"/>
      <c r="M317" s="111"/>
    </row>
    <row r="318" customFormat="false" ht="12.75" hidden="false" customHeight="false" outlineLevel="0" collapsed="false">
      <c r="A318" s="112" t="n">
        <v>673679</v>
      </c>
      <c r="B318" s="113" t="s">
        <v>468</v>
      </c>
      <c r="C318" s="113" t="s">
        <v>469</v>
      </c>
      <c r="D318" s="114" t="n">
        <v>17431</v>
      </c>
      <c r="E318" s="115" t="n">
        <f aca="true">IF(D318=""," ",ROUNDDOWN((TODAY()-D318)/365.2425,0))</f>
        <v>78</v>
      </c>
      <c r="G318" s="116"/>
      <c r="H318" s="117"/>
      <c r="I318" s="118"/>
      <c r="J318" s="119"/>
      <c r="L318" s="120"/>
      <c r="M318" s="111"/>
    </row>
    <row r="319" customFormat="false" ht="12.75" hidden="false" customHeight="false" outlineLevel="0" collapsed="false">
      <c r="A319" s="112" t="n">
        <v>676231</v>
      </c>
      <c r="B319" s="113" t="s">
        <v>470</v>
      </c>
      <c r="C319" s="113" t="s">
        <v>118</v>
      </c>
      <c r="D319" s="114" t="n">
        <v>14409</v>
      </c>
      <c r="E319" s="115" t="n">
        <f aca="true">IF(D319=""," ",ROUNDDOWN((TODAY()-D319)/365.2425,0))</f>
        <v>87</v>
      </c>
      <c r="G319" s="116"/>
      <c r="H319" s="117"/>
      <c r="I319" s="118"/>
      <c r="J319" s="119"/>
      <c r="L319" s="120"/>
      <c r="M319" s="111"/>
    </row>
    <row r="320" customFormat="false" ht="12.75" hidden="false" customHeight="false" outlineLevel="0" collapsed="false">
      <c r="A320" s="112" t="n">
        <v>676174</v>
      </c>
      <c r="B320" s="113" t="s">
        <v>471</v>
      </c>
      <c r="C320" s="113" t="s">
        <v>148</v>
      </c>
      <c r="D320" s="114" t="n">
        <v>16361</v>
      </c>
      <c r="E320" s="122" t="n">
        <f aca="true">IF(D320=""," ",ROUNDDOWN((TODAY()-D320)/365.2425,0))</f>
        <v>81</v>
      </c>
      <c r="G320" s="116"/>
      <c r="H320" s="117"/>
      <c r="I320" s="118"/>
      <c r="J320" s="119"/>
      <c r="L320" s="120"/>
      <c r="M320" s="111"/>
    </row>
    <row r="321" customFormat="false" ht="12.75" hidden="false" customHeight="false" outlineLevel="0" collapsed="false">
      <c r="A321" s="112" t="n">
        <v>675332</v>
      </c>
      <c r="B321" s="113" t="s">
        <v>471</v>
      </c>
      <c r="C321" s="113" t="s">
        <v>99</v>
      </c>
      <c r="D321" s="114" t="n">
        <v>19057</v>
      </c>
      <c r="E321" s="122" t="n">
        <f aca="true">IF(D321=""," ",ROUNDDOWN((TODAY()-D321)/365.2425,0))</f>
        <v>74</v>
      </c>
      <c r="G321" s="116"/>
      <c r="H321" s="117"/>
      <c r="I321" s="118"/>
      <c r="J321" s="119"/>
      <c r="L321" s="120"/>
      <c r="M321" s="111"/>
    </row>
    <row r="322" customFormat="false" ht="12.75" hidden="false" customHeight="false" outlineLevel="0" collapsed="false">
      <c r="A322" s="112" t="n">
        <v>676529</v>
      </c>
      <c r="B322" s="113" t="s">
        <v>472</v>
      </c>
      <c r="C322" s="113" t="s">
        <v>473</v>
      </c>
      <c r="D322" s="114" t="n">
        <v>16464</v>
      </c>
      <c r="E322" s="115" t="n">
        <f aca="true">IF(D322=""," ",ROUNDDOWN((TODAY()-D322)/365.2425,0))</f>
        <v>81</v>
      </c>
      <c r="G322" s="116"/>
      <c r="H322" s="117"/>
      <c r="I322" s="118"/>
      <c r="J322" s="119"/>
      <c r="L322" s="120"/>
      <c r="M322" s="111"/>
    </row>
    <row r="323" customFormat="false" ht="12.75" hidden="false" customHeight="false" outlineLevel="0" collapsed="false">
      <c r="A323" s="112" t="n">
        <v>894596</v>
      </c>
      <c r="B323" s="121" t="s">
        <v>474</v>
      </c>
      <c r="C323" s="121" t="s">
        <v>286</v>
      </c>
      <c r="D323" s="114" t="n">
        <v>32207</v>
      </c>
      <c r="E323" s="122" t="n">
        <f aca="true">IF(D323=""," ",ROUNDDOWN((TODAY()-D323)/365.2425,0))</f>
        <v>38</v>
      </c>
      <c r="G323" s="116"/>
      <c r="H323" s="117"/>
      <c r="I323" s="118"/>
      <c r="J323" s="119"/>
      <c r="L323" s="120"/>
      <c r="M323" s="111"/>
    </row>
    <row r="324" customFormat="false" ht="12.75" hidden="false" customHeight="false" outlineLevel="0" collapsed="false">
      <c r="A324" s="112" t="n">
        <v>863216</v>
      </c>
      <c r="B324" s="121" t="s">
        <v>474</v>
      </c>
      <c r="C324" s="121" t="s">
        <v>475</v>
      </c>
      <c r="D324" s="114" t="n">
        <v>31738</v>
      </c>
      <c r="E324" s="122" t="n">
        <f aca="true">IF(D324=""," ",ROUNDDOWN((TODAY()-D324)/365.2425,0))</f>
        <v>39</v>
      </c>
      <c r="G324" s="116"/>
      <c r="H324" s="117"/>
      <c r="I324" s="118"/>
      <c r="J324" s="119"/>
      <c r="L324" s="120"/>
      <c r="M324" s="111"/>
    </row>
    <row r="325" customFormat="false" ht="12.75" hidden="false" customHeight="false" outlineLevel="0" collapsed="false">
      <c r="A325" s="112" t="n">
        <v>675987</v>
      </c>
      <c r="B325" s="113" t="s">
        <v>476</v>
      </c>
      <c r="C325" s="113" t="s">
        <v>64</v>
      </c>
      <c r="D325" s="114" t="n">
        <v>23114</v>
      </c>
      <c r="E325" s="115" t="n">
        <f aca="true">IF(D325=""," ",ROUNDDOWN((TODAY()-D325)/365.2425,0))</f>
        <v>63</v>
      </c>
      <c r="G325" s="116"/>
      <c r="H325" s="117"/>
      <c r="I325" s="118"/>
      <c r="J325" s="119"/>
      <c r="L325" s="120"/>
      <c r="M325" s="111"/>
    </row>
    <row r="326" customFormat="false" ht="12.75" hidden="false" customHeight="false" outlineLevel="0" collapsed="false">
      <c r="A326" s="112" t="n">
        <v>675756</v>
      </c>
      <c r="B326" s="113" t="s">
        <v>477</v>
      </c>
      <c r="C326" s="113" t="s">
        <v>178</v>
      </c>
      <c r="D326" s="114" t="n">
        <v>22398</v>
      </c>
      <c r="E326" s="115" t="n">
        <f aca="true">IF(D326=""," ",ROUNDDOWN((TODAY()-D326)/365.2425,0))</f>
        <v>65</v>
      </c>
      <c r="G326" s="116"/>
      <c r="H326" s="117"/>
      <c r="I326" s="118"/>
      <c r="J326" s="119"/>
      <c r="L326" s="120"/>
      <c r="M326" s="111"/>
    </row>
    <row r="327" customFormat="false" ht="12.75" hidden="false" customHeight="false" outlineLevel="0" collapsed="false">
      <c r="A327" s="112" t="n">
        <v>826237</v>
      </c>
      <c r="B327" s="113" t="s">
        <v>478</v>
      </c>
      <c r="C327" s="113" t="s">
        <v>107</v>
      </c>
      <c r="D327" s="114" t="n">
        <v>25566</v>
      </c>
      <c r="E327" s="115" t="n">
        <f aca="true">IF(D327=""," ",ROUNDDOWN((TODAY()-D327)/365.2425,0))</f>
        <v>56</v>
      </c>
      <c r="G327" s="116"/>
      <c r="H327" s="117"/>
      <c r="I327" s="118"/>
      <c r="J327" s="119"/>
      <c r="L327" s="120"/>
      <c r="M327" s="111"/>
    </row>
    <row r="328" customFormat="false" ht="12.75" hidden="false" customHeight="false" outlineLevel="0" collapsed="false">
      <c r="A328" s="112" t="n">
        <v>675950</v>
      </c>
      <c r="B328" s="113" t="s">
        <v>479</v>
      </c>
      <c r="C328" s="113" t="s">
        <v>241</v>
      </c>
      <c r="D328" s="114" t="n">
        <v>21808</v>
      </c>
      <c r="E328" s="115" t="n">
        <f aca="true">IF(D328=""," ",ROUNDDOWN((TODAY()-D328)/365.2425,0))</f>
        <v>66</v>
      </c>
      <c r="G328" s="116"/>
      <c r="H328" s="117"/>
      <c r="I328" s="118"/>
      <c r="J328" s="119"/>
      <c r="L328" s="120"/>
      <c r="M328" s="111"/>
    </row>
    <row r="329" customFormat="false" ht="12.75" hidden="false" customHeight="false" outlineLevel="0" collapsed="false">
      <c r="A329" s="112" t="n">
        <v>894533</v>
      </c>
      <c r="B329" s="113" t="s">
        <v>480</v>
      </c>
      <c r="C329" s="113" t="s">
        <v>481</v>
      </c>
      <c r="D329" s="114" t="n">
        <v>32498</v>
      </c>
      <c r="E329" s="122" t="n">
        <f aca="true">IF(D329=""," ",ROUNDDOWN((TODAY()-D329)/365.2425,0))</f>
        <v>37</v>
      </c>
      <c r="G329" s="116"/>
      <c r="H329" s="117"/>
      <c r="I329" s="118"/>
      <c r="J329" s="119"/>
      <c r="L329" s="120"/>
      <c r="M329" s="111"/>
    </row>
    <row r="330" customFormat="false" ht="12.75" hidden="false" customHeight="false" outlineLevel="0" collapsed="false">
      <c r="A330" s="112" t="n">
        <v>822271</v>
      </c>
      <c r="B330" s="113" t="s">
        <v>482</v>
      </c>
      <c r="C330" s="113" t="s">
        <v>123</v>
      </c>
      <c r="D330" s="114" t="n">
        <v>15165</v>
      </c>
      <c r="E330" s="122" t="n">
        <f aca="true">IF(D330=""," ",ROUNDDOWN((TODAY()-D330)/365.2425,0))</f>
        <v>85</v>
      </c>
      <c r="G330" s="116"/>
      <c r="H330" s="117"/>
      <c r="I330" s="118"/>
      <c r="J330" s="119"/>
      <c r="L330" s="120"/>
      <c r="M330" s="111"/>
    </row>
    <row r="331" customFormat="false" ht="12.75" hidden="false" customHeight="false" outlineLevel="0" collapsed="false">
      <c r="A331" s="112" t="n">
        <v>675171</v>
      </c>
      <c r="B331" s="113" t="s">
        <v>483</v>
      </c>
      <c r="C331" s="113" t="s">
        <v>484</v>
      </c>
      <c r="D331" s="114" t="n">
        <v>22064</v>
      </c>
      <c r="E331" s="115" t="n">
        <f aca="true">IF(D331=""," ",ROUNDDOWN((TODAY()-D331)/365.2425,0))</f>
        <v>66</v>
      </c>
      <c r="G331" s="116"/>
      <c r="H331" s="117"/>
      <c r="I331" s="118"/>
      <c r="J331" s="119"/>
      <c r="L331" s="120"/>
      <c r="M331" s="111"/>
    </row>
    <row r="332" customFormat="false" ht="12.75" hidden="false" customHeight="false" outlineLevel="0" collapsed="false">
      <c r="A332" s="112" t="n">
        <v>675906</v>
      </c>
      <c r="B332" s="113" t="s">
        <v>483</v>
      </c>
      <c r="C332" s="113" t="s">
        <v>279</v>
      </c>
      <c r="D332" s="114" t="n">
        <v>32897</v>
      </c>
      <c r="E332" s="115" t="n">
        <f aca="true">IF(D332=""," ",ROUNDDOWN((TODAY()-D332)/365.2425,0))</f>
        <v>36</v>
      </c>
      <c r="G332" s="116"/>
      <c r="H332" s="117"/>
      <c r="I332" s="118"/>
      <c r="J332" s="119"/>
      <c r="L332" s="120"/>
      <c r="M332" s="111"/>
    </row>
    <row r="333" customFormat="false" ht="12.75" hidden="false" customHeight="false" outlineLevel="0" collapsed="false">
      <c r="A333" s="112" t="n">
        <v>675905</v>
      </c>
      <c r="B333" s="124" t="s">
        <v>483</v>
      </c>
      <c r="C333" s="124" t="s">
        <v>279</v>
      </c>
      <c r="D333" s="114" t="n">
        <v>31434</v>
      </c>
      <c r="E333" s="122" t="n">
        <f aca="true">IF(D333=""," ",ROUNDDOWN((TODAY()-D333)/365.2425,0))</f>
        <v>40</v>
      </c>
      <c r="G333" s="116"/>
      <c r="H333" s="117"/>
      <c r="I333" s="118"/>
      <c r="J333" s="119"/>
      <c r="L333" s="120"/>
      <c r="M333" s="111"/>
    </row>
    <row r="334" customFormat="false" ht="12.75" hidden="false" customHeight="false" outlineLevel="0" collapsed="false">
      <c r="A334" s="112" t="n">
        <v>674587</v>
      </c>
      <c r="B334" s="113" t="s">
        <v>485</v>
      </c>
      <c r="C334" s="113" t="s">
        <v>486</v>
      </c>
      <c r="D334" s="114" t="n">
        <v>29233</v>
      </c>
      <c r="E334" s="115" t="n">
        <f aca="true">IF(D334=""," ",ROUNDDOWN((TODAY()-D334)/365.2425,0))</f>
        <v>46</v>
      </c>
      <c r="G334" s="116"/>
      <c r="H334" s="117"/>
      <c r="I334" s="118"/>
      <c r="J334" s="119"/>
      <c r="L334" s="120"/>
      <c r="M334" s="111"/>
    </row>
    <row r="335" customFormat="false" ht="12.75" hidden="false" customHeight="false" outlineLevel="0" collapsed="false">
      <c r="A335" s="112" t="n">
        <v>744414</v>
      </c>
      <c r="B335" s="113" t="s">
        <v>485</v>
      </c>
      <c r="C335" s="113" t="s">
        <v>105</v>
      </c>
      <c r="D335" s="114" t="n">
        <v>21799</v>
      </c>
      <c r="E335" s="115" t="n">
        <f aca="true">IF(D335=""," ",ROUNDDOWN((TODAY()-D335)/365.2425,0))</f>
        <v>66</v>
      </c>
      <c r="G335" s="116"/>
      <c r="H335" s="117"/>
      <c r="I335" s="118"/>
      <c r="J335" s="119"/>
      <c r="L335" s="120"/>
      <c r="M335" s="111"/>
    </row>
    <row r="336" customFormat="false" ht="12.75" hidden="false" customHeight="false" outlineLevel="0" collapsed="false">
      <c r="A336" s="112" t="n">
        <v>766905</v>
      </c>
      <c r="B336" s="113" t="s">
        <v>487</v>
      </c>
      <c r="C336" s="113" t="s">
        <v>488</v>
      </c>
      <c r="D336" s="114" t="n">
        <v>25617</v>
      </c>
      <c r="E336" s="115" t="n">
        <f aca="true">IF(D336=""," ",ROUNDDOWN((TODAY()-D336)/365.2425,0))</f>
        <v>56</v>
      </c>
      <c r="G336" s="116"/>
      <c r="H336" s="117"/>
      <c r="I336" s="118"/>
      <c r="J336" s="119"/>
      <c r="L336" s="120"/>
      <c r="M336" s="111"/>
    </row>
    <row r="337" customFormat="false" ht="12.75" hidden="false" customHeight="false" outlineLevel="0" collapsed="false">
      <c r="A337" s="112" t="n">
        <v>674300</v>
      </c>
      <c r="B337" s="113" t="s">
        <v>489</v>
      </c>
      <c r="C337" s="113" t="s">
        <v>490</v>
      </c>
      <c r="D337" s="114" t="n">
        <v>22082</v>
      </c>
      <c r="E337" s="122" t="n">
        <f aca="true">IF(D337=""," ",ROUNDDOWN((TODAY()-D337)/365.2425,0))</f>
        <v>66</v>
      </c>
      <c r="G337" s="116"/>
      <c r="H337" s="117"/>
      <c r="I337" s="118"/>
      <c r="J337" s="119"/>
      <c r="L337" s="120"/>
      <c r="M337" s="111"/>
    </row>
    <row r="338" customFormat="false" ht="12.75" hidden="false" customHeight="false" outlineLevel="0" collapsed="false">
      <c r="A338" s="112" t="n">
        <v>675681</v>
      </c>
      <c r="B338" s="113" t="s">
        <v>491</v>
      </c>
      <c r="C338" s="113" t="s">
        <v>492</v>
      </c>
      <c r="D338" s="114" t="n">
        <v>15489</v>
      </c>
      <c r="E338" s="115" t="n">
        <f aca="true">IF(D338=""," ",ROUNDDOWN((TODAY()-D338)/365.2425,0))</f>
        <v>84</v>
      </c>
      <c r="G338" s="116"/>
      <c r="H338" s="117"/>
      <c r="I338" s="118"/>
      <c r="J338" s="119"/>
      <c r="L338" s="120"/>
      <c r="M338" s="111"/>
    </row>
    <row r="339" customFormat="false" ht="12.75" hidden="false" customHeight="false" outlineLevel="0" collapsed="false">
      <c r="A339" s="112" t="n">
        <v>789108</v>
      </c>
      <c r="B339" s="113" t="s">
        <v>493</v>
      </c>
      <c r="C339" s="113" t="s">
        <v>400</v>
      </c>
      <c r="D339" s="114" t="n">
        <v>25091</v>
      </c>
      <c r="E339" s="115" t="n">
        <f aca="true">IF(D339=""," ",ROUNDDOWN((TODAY()-D339)/365.2425,0))</f>
        <v>57</v>
      </c>
      <c r="G339" s="116"/>
      <c r="H339" s="117"/>
      <c r="I339" s="118"/>
      <c r="J339" s="119"/>
      <c r="L339" s="120"/>
      <c r="M339" s="111"/>
    </row>
    <row r="340" customFormat="false" ht="12.75" hidden="false" customHeight="false" outlineLevel="0" collapsed="false">
      <c r="A340" s="112" t="n">
        <v>674246</v>
      </c>
      <c r="B340" s="113" t="s">
        <v>494</v>
      </c>
      <c r="C340" s="113" t="s">
        <v>86</v>
      </c>
      <c r="D340" s="114" t="n">
        <v>18700</v>
      </c>
      <c r="E340" s="115" t="n">
        <f aca="true">IF(D340=""," ",ROUNDDOWN((TODAY()-D340)/365.2425,0))</f>
        <v>75</v>
      </c>
      <c r="G340" s="116"/>
      <c r="H340" s="117"/>
      <c r="I340" s="118"/>
      <c r="J340" s="119"/>
      <c r="L340" s="120"/>
      <c r="M340" s="111"/>
    </row>
    <row r="341" customFormat="false" ht="12.75" hidden="false" customHeight="false" outlineLevel="0" collapsed="false">
      <c r="A341" s="112" t="n">
        <v>869639</v>
      </c>
      <c r="B341" s="113" t="s">
        <v>495</v>
      </c>
      <c r="C341" s="113" t="s">
        <v>496</v>
      </c>
      <c r="D341" s="114" t="n">
        <v>33879</v>
      </c>
      <c r="E341" s="122" t="n">
        <f aca="true">IF(D341=""," ",ROUNDDOWN((TODAY()-D341)/365.2425,0))</f>
        <v>33</v>
      </c>
      <c r="G341" s="116"/>
      <c r="H341" s="117"/>
      <c r="I341" s="118"/>
      <c r="J341" s="119"/>
      <c r="L341" s="120"/>
      <c r="M341" s="111"/>
    </row>
    <row r="342" customFormat="false" ht="12.75" hidden="false" customHeight="false" outlineLevel="0" collapsed="false">
      <c r="A342" s="112" t="n">
        <v>674575</v>
      </c>
      <c r="B342" s="113" t="s">
        <v>497</v>
      </c>
      <c r="C342" s="113" t="s">
        <v>222</v>
      </c>
      <c r="D342" s="114" t="n">
        <v>24845</v>
      </c>
      <c r="E342" s="115" t="n">
        <f aca="true">IF(D342=""," ",ROUNDDOWN((TODAY()-D342)/365.2425,0))</f>
        <v>58</v>
      </c>
      <c r="G342" s="116"/>
      <c r="H342" s="117"/>
      <c r="I342" s="118"/>
      <c r="J342" s="119"/>
      <c r="L342" s="120"/>
      <c r="M342" s="111"/>
    </row>
    <row r="343" customFormat="false" ht="12.75" hidden="false" customHeight="false" outlineLevel="0" collapsed="false">
      <c r="A343" s="112" t="n">
        <v>879495</v>
      </c>
      <c r="B343" s="113" t="s">
        <v>497</v>
      </c>
      <c r="C343" s="113" t="s">
        <v>70</v>
      </c>
      <c r="D343" s="114" t="n">
        <v>33772</v>
      </c>
      <c r="E343" s="115" t="n">
        <f aca="true">IF(D343=""," ",ROUNDDOWN((TODAY()-D343)/365.2425,0))</f>
        <v>34</v>
      </c>
      <c r="G343" s="116"/>
      <c r="H343" s="117"/>
      <c r="I343" s="118"/>
      <c r="J343" s="119"/>
      <c r="L343" s="120"/>
      <c r="M343" s="111"/>
    </row>
    <row r="344" customFormat="false" ht="12.75" hidden="false" customHeight="false" outlineLevel="0" collapsed="false">
      <c r="A344" s="112" t="n">
        <v>879495</v>
      </c>
      <c r="B344" s="123" t="s">
        <v>497</v>
      </c>
      <c r="C344" s="123" t="s">
        <v>70</v>
      </c>
      <c r="D344" s="114" t="n">
        <v>32310</v>
      </c>
      <c r="E344" s="122" t="n">
        <f aca="true">IF(D344=""," ",ROUNDDOWN((TODAY()-D344)/365.2425,0))</f>
        <v>38</v>
      </c>
      <c r="G344" s="116"/>
      <c r="H344" s="117"/>
      <c r="I344" s="118"/>
      <c r="J344" s="119"/>
      <c r="L344" s="120"/>
      <c r="M344" s="111"/>
    </row>
    <row r="345" customFormat="false" ht="12.75" hidden="false" customHeight="false" outlineLevel="0" collapsed="false">
      <c r="A345" s="112" t="n">
        <v>676382</v>
      </c>
      <c r="B345" s="113" t="s">
        <v>498</v>
      </c>
      <c r="C345" s="113" t="s">
        <v>410</v>
      </c>
      <c r="D345" s="114" t="n">
        <v>14850</v>
      </c>
      <c r="E345" s="115" t="n">
        <f aca="true">IF(D345=""," ",ROUNDDOWN((TODAY()-D345)/365.2425,0))</f>
        <v>85</v>
      </c>
      <c r="G345" s="116"/>
      <c r="H345" s="117"/>
      <c r="I345" s="118"/>
      <c r="J345" s="119"/>
      <c r="L345" s="120"/>
      <c r="M345" s="111"/>
    </row>
    <row r="346" customFormat="false" ht="12.75" hidden="false" customHeight="false" outlineLevel="0" collapsed="false">
      <c r="A346" s="112" t="n">
        <v>675884</v>
      </c>
      <c r="B346" s="113" t="s">
        <v>499</v>
      </c>
      <c r="C346" s="113" t="s">
        <v>209</v>
      </c>
      <c r="D346" s="114" t="n">
        <v>26704</v>
      </c>
      <c r="E346" s="115" t="n">
        <f aca="true">IF(D346=""," ",ROUNDDOWN((TODAY()-D346)/365.2425,0))</f>
        <v>53</v>
      </c>
      <c r="G346" s="116"/>
      <c r="H346" s="117"/>
      <c r="I346" s="118"/>
      <c r="J346" s="119"/>
      <c r="L346" s="120"/>
      <c r="M346" s="111"/>
    </row>
    <row r="347" customFormat="false" ht="12.75" hidden="false" customHeight="false" outlineLevel="0" collapsed="false">
      <c r="A347" s="112" t="n">
        <v>677472</v>
      </c>
      <c r="B347" s="113" t="s">
        <v>500</v>
      </c>
      <c r="C347" s="113" t="s">
        <v>501</v>
      </c>
      <c r="D347" s="114" t="n">
        <v>14430</v>
      </c>
      <c r="E347" s="115" t="n">
        <f aca="true">IF(D347=""," ",ROUNDDOWN((TODAY()-D347)/365.2425,0))</f>
        <v>87</v>
      </c>
      <c r="G347" s="116"/>
      <c r="H347" s="117"/>
      <c r="I347" s="118"/>
      <c r="J347" s="119"/>
      <c r="L347" s="120"/>
      <c r="M347" s="111"/>
    </row>
    <row r="348" customFormat="false" ht="12.75" hidden="false" customHeight="false" outlineLevel="0" collapsed="false">
      <c r="A348" s="112" t="n">
        <v>744244</v>
      </c>
      <c r="B348" s="113" t="s">
        <v>502</v>
      </c>
      <c r="C348" s="113" t="s">
        <v>503</v>
      </c>
      <c r="D348" s="114" t="n">
        <v>17417</v>
      </c>
      <c r="E348" s="122" t="n">
        <f aca="true">IF(D348=""," ",ROUNDDOWN((TODAY()-D348)/365.2425,0))</f>
        <v>78</v>
      </c>
      <c r="G348" s="116"/>
      <c r="H348" s="117"/>
      <c r="I348" s="118"/>
      <c r="J348" s="119"/>
      <c r="L348" s="120"/>
      <c r="M348" s="111"/>
    </row>
    <row r="349" customFormat="false" ht="12.75" hidden="false" customHeight="false" outlineLevel="0" collapsed="false">
      <c r="A349" s="125" t="n">
        <v>822276</v>
      </c>
      <c r="B349" s="117" t="s">
        <v>504</v>
      </c>
      <c r="C349" s="117" t="s">
        <v>178</v>
      </c>
      <c r="D349" s="114"/>
      <c r="E349" s="122" t="str">
        <f aca="true">IF(D349=""," ",ROUNDDOWN((TODAY()-D349)/365.2425,0))</f>
        <v> </v>
      </c>
      <c r="G349" s="116"/>
      <c r="H349" s="117"/>
      <c r="I349" s="118"/>
      <c r="J349" s="119"/>
      <c r="L349" s="120"/>
      <c r="M349" s="111"/>
    </row>
    <row r="350" customFormat="false" ht="12.75" hidden="false" customHeight="false" outlineLevel="0" collapsed="false">
      <c r="A350" s="112" t="n">
        <v>675481</v>
      </c>
      <c r="B350" s="113" t="s">
        <v>505</v>
      </c>
      <c r="C350" s="113" t="s">
        <v>231</v>
      </c>
      <c r="D350" s="114" t="n">
        <v>26884</v>
      </c>
      <c r="E350" s="122" t="n">
        <f aca="true">IF(D350=""," ",ROUNDDOWN((TODAY()-D350)/365.2425,0))</f>
        <v>52</v>
      </c>
      <c r="G350" s="116"/>
      <c r="H350" s="117"/>
      <c r="I350" s="118"/>
      <c r="J350" s="119"/>
      <c r="L350" s="120"/>
      <c r="M350" s="111"/>
    </row>
    <row r="351" customFormat="false" ht="12.75" hidden="false" customHeight="false" outlineLevel="0" collapsed="false">
      <c r="A351" s="112" t="n">
        <v>675191</v>
      </c>
      <c r="B351" s="113" t="s">
        <v>506</v>
      </c>
      <c r="C351" s="113" t="s">
        <v>176</v>
      </c>
      <c r="D351" s="114" t="n">
        <v>18973</v>
      </c>
      <c r="E351" s="122" t="n">
        <f aca="true">IF(D351=""," ",ROUNDDOWN((TODAY()-D351)/365.2425,0))</f>
        <v>74</v>
      </c>
      <c r="G351" s="116"/>
      <c r="H351" s="117"/>
      <c r="I351" s="118"/>
      <c r="J351" s="119"/>
      <c r="L351" s="120"/>
      <c r="M351" s="111"/>
    </row>
    <row r="352" customFormat="false" ht="12.75" hidden="false" customHeight="false" outlineLevel="0" collapsed="false">
      <c r="A352" s="112" t="n">
        <v>675741</v>
      </c>
      <c r="B352" s="113" t="s">
        <v>507</v>
      </c>
      <c r="C352" s="113" t="s">
        <v>163</v>
      </c>
      <c r="D352" s="114" t="n">
        <v>16452</v>
      </c>
      <c r="E352" s="115" t="n">
        <f aca="true">IF(D352=""," ",ROUNDDOWN((TODAY()-D352)/365.2425,0))</f>
        <v>81</v>
      </c>
      <c r="G352" s="116"/>
      <c r="H352" s="117"/>
      <c r="I352" s="118"/>
      <c r="J352" s="119"/>
      <c r="L352" s="120"/>
      <c r="M352" s="111"/>
    </row>
    <row r="353" customFormat="false" ht="12.75" hidden="false" customHeight="false" outlineLevel="0" collapsed="false">
      <c r="A353" s="112" t="n">
        <v>675718</v>
      </c>
      <c r="B353" s="113" t="s">
        <v>507</v>
      </c>
      <c r="C353" s="113" t="s">
        <v>508</v>
      </c>
      <c r="D353" s="114" t="n">
        <v>15007</v>
      </c>
      <c r="E353" s="115" t="n">
        <f aca="true">IF(D353=""," ",ROUNDDOWN((TODAY()-D353)/365.2425,0))</f>
        <v>85</v>
      </c>
      <c r="G353" s="116"/>
      <c r="H353" s="117"/>
      <c r="I353" s="118"/>
      <c r="J353" s="119"/>
      <c r="L353" s="120"/>
      <c r="M353" s="111"/>
    </row>
    <row r="354" customFormat="false" ht="12.75" hidden="false" customHeight="false" outlineLevel="0" collapsed="false">
      <c r="A354" s="112" t="n">
        <v>673752</v>
      </c>
      <c r="B354" s="113" t="s">
        <v>509</v>
      </c>
      <c r="C354" s="113" t="s">
        <v>510</v>
      </c>
      <c r="D354" s="114" t="n">
        <v>28143</v>
      </c>
      <c r="E354" s="115" t="n">
        <f aca="true">IF(D354=""," ",ROUNDDOWN((TODAY()-D354)/365.2425,0))</f>
        <v>49</v>
      </c>
      <c r="G354" s="116"/>
      <c r="H354" s="117"/>
      <c r="I354" s="118"/>
      <c r="J354" s="119"/>
      <c r="L354" s="120"/>
      <c r="M354" s="111"/>
    </row>
    <row r="355" customFormat="false" ht="12.75" hidden="false" customHeight="false" outlineLevel="0" collapsed="false">
      <c r="A355" s="129" t="n">
        <v>869794</v>
      </c>
      <c r="B355" s="113" t="s">
        <v>511</v>
      </c>
      <c r="C355" s="113" t="s">
        <v>512</v>
      </c>
      <c r="D355" s="137" t="n">
        <v>24195</v>
      </c>
      <c r="E355" s="131" t="n">
        <f aca="true">IF(D355=""," ",ROUNDDOWN((TODAY()-D355)/365.2425,0))</f>
        <v>60</v>
      </c>
      <c r="G355" s="116"/>
      <c r="H355" s="117"/>
      <c r="I355" s="118"/>
      <c r="J355" s="119"/>
      <c r="L355" s="120"/>
      <c r="M355" s="111"/>
    </row>
    <row r="356" customFormat="false" ht="12.75" hidden="false" customHeight="false" outlineLevel="0" collapsed="false">
      <c r="A356" s="138" t="n">
        <v>837447</v>
      </c>
      <c r="B356" s="113" t="s">
        <v>513</v>
      </c>
      <c r="C356" s="113" t="s">
        <v>194</v>
      </c>
      <c r="D356" s="114" t="n">
        <v>32286</v>
      </c>
      <c r="E356" s="115" t="n">
        <f aca="true">IF(D356=""," ",ROUNDDOWN((TODAY()-D356)/365.2425,0))</f>
        <v>38</v>
      </c>
      <c r="G356" s="116"/>
      <c r="H356" s="117"/>
      <c r="I356" s="118"/>
      <c r="J356" s="119"/>
      <c r="L356" s="120"/>
      <c r="M356" s="111"/>
    </row>
    <row r="357" customFormat="false" ht="12.75" hidden="false" customHeight="false" outlineLevel="0" collapsed="false">
      <c r="A357" s="125" t="n">
        <v>758140</v>
      </c>
      <c r="B357" s="117" t="s">
        <v>513</v>
      </c>
      <c r="C357" s="117" t="s">
        <v>157</v>
      </c>
      <c r="D357" s="132" t="n">
        <v>30233</v>
      </c>
      <c r="E357" s="115" t="n">
        <f aca="true">IF(D357=""," ",ROUNDDOWN((TODAY()-D357)/365.2425,0))</f>
        <v>43</v>
      </c>
      <c r="G357" s="116"/>
      <c r="H357" s="117"/>
      <c r="I357" s="118"/>
      <c r="J357" s="119"/>
      <c r="K357" s="104"/>
      <c r="L357" s="120"/>
      <c r="M357" s="111"/>
    </row>
    <row r="358" customFormat="false" ht="12.75" hidden="false" customHeight="false" outlineLevel="0" collapsed="false">
      <c r="A358" s="125" t="n">
        <v>673910</v>
      </c>
      <c r="B358" s="117" t="s">
        <v>514</v>
      </c>
      <c r="C358" s="117" t="s">
        <v>145</v>
      </c>
      <c r="D358" s="132" t="n">
        <v>15186</v>
      </c>
      <c r="E358" s="115" t="n">
        <f aca="true">IF(D358=""," ",ROUNDDOWN((TODAY()-D358)/365.2425,0))</f>
        <v>85</v>
      </c>
      <c r="G358" s="116"/>
      <c r="H358" s="117"/>
      <c r="I358" s="118"/>
      <c r="J358" s="119"/>
      <c r="L358" s="120"/>
      <c r="M358" s="111"/>
    </row>
    <row r="359" customFormat="false" ht="12.75" hidden="false" customHeight="false" outlineLevel="0" collapsed="false">
      <c r="A359" s="112" t="n">
        <v>766135</v>
      </c>
      <c r="B359" s="113" t="s">
        <v>515</v>
      </c>
      <c r="C359" s="113" t="s">
        <v>318</v>
      </c>
      <c r="D359" s="114" t="n">
        <v>23700</v>
      </c>
      <c r="E359" s="122" t="n">
        <f aca="true">IF(D359=""," ",ROUNDDOWN((TODAY()-D359)/365.2425,0))</f>
        <v>61</v>
      </c>
      <c r="G359" s="116"/>
      <c r="H359" s="117"/>
      <c r="I359" s="118"/>
      <c r="J359" s="119"/>
      <c r="L359" s="120"/>
      <c r="M359" s="111"/>
    </row>
    <row r="360" customFormat="false" ht="12.75" hidden="false" customHeight="false" outlineLevel="0" collapsed="false">
      <c r="A360" s="112" t="n">
        <v>675062</v>
      </c>
      <c r="B360" s="113" t="s">
        <v>516</v>
      </c>
      <c r="C360" s="113" t="s">
        <v>517</v>
      </c>
      <c r="D360" s="114" t="n">
        <v>19042</v>
      </c>
      <c r="E360" s="115" t="n">
        <f aca="true">IF(D360=""," ",ROUNDDOWN((TODAY()-D360)/365.2425,0))</f>
        <v>74</v>
      </c>
      <c r="G360" s="116"/>
      <c r="H360" s="117"/>
      <c r="I360" s="118"/>
      <c r="J360" s="119"/>
      <c r="L360" s="120"/>
      <c r="M360" s="111"/>
    </row>
    <row r="361" customFormat="false" ht="12.75" hidden="false" customHeight="false" outlineLevel="0" collapsed="false">
      <c r="A361" s="112" t="n">
        <v>674406</v>
      </c>
      <c r="B361" s="113" t="s">
        <v>518</v>
      </c>
      <c r="C361" s="113" t="s">
        <v>519</v>
      </c>
      <c r="D361" s="114" t="n">
        <v>24391</v>
      </c>
      <c r="E361" s="122" t="n">
        <f aca="true">IF(D361=""," ",ROUNDDOWN((TODAY()-D361)/365.2425,0))</f>
        <v>59</v>
      </c>
      <c r="G361" s="116"/>
      <c r="H361" s="117"/>
      <c r="I361" s="118"/>
      <c r="J361" s="119"/>
      <c r="L361" s="120"/>
      <c r="M361" s="111"/>
    </row>
    <row r="362" customFormat="false" ht="12.75" hidden="false" customHeight="false" outlineLevel="0" collapsed="false">
      <c r="A362" s="125" t="n">
        <v>765958</v>
      </c>
      <c r="B362" s="117" t="s">
        <v>518</v>
      </c>
      <c r="C362" s="117" t="s">
        <v>520</v>
      </c>
      <c r="D362" s="132" t="n">
        <v>22498</v>
      </c>
      <c r="E362" s="122" t="n">
        <f aca="true">IF(D362=""," ",ROUNDDOWN((TODAY()-D362)/365.2425,0))</f>
        <v>64</v>
      </c>
      <c r="G362" s="116"/>
      <c r="H362" s="117"/>
      <c r="I362" s="118"/>
      <c r="J362" s="119"/>
      <c r="L362" s="120"/>
      <c r="M362" s="111"/>
    </row>
    <row r="363" customFormat="false" ht="12.75" hidden="false" customHeight="false" outlineLevel="0" collapsed="false">
      <c r="A363" s="112" t="n">
        <v>674724</v>
      </c>
      <c r="B363" s="113" t="s">
        <v>518</v>
      </c>
      <c r="C363" s="113" t="s">
        <v>521</v>
      </c>
      <c r="D363" s="114" t="n">
        <v>21835</v>
      </c>
      <c r="E363" s="115" t="n">
        <f aca="true">IF(D363=""," ",ROUNDDOWN((TODAY()-D363)/365.2425,0))</f>
        <v>66</v>
      </c>
      <c r="G363" s="116"/>
      <c r="H363" s="117"/>
      <c r="I363" s="118"/>
      <c r="J363" s="119"/>
      <c r="L363" s="120"/>
      <c r="M363" s="111"/>
    </row>
    <row r="364" customFormat="false" ht="12.75" hidden="false" customHeight="false" outlineLevel="0" collapsed="false">
      <c r="A364" s="112" t="n">
        <v>675083</v>
      </c>
      <c r="B364" s="113" t="s">
        <v>522</v>
      </c>
      <c r="C364" s="113" t="s">
        <v>196</v>
      </c>
      <c r="D364" s="114" t="n">
        <v>20247</v>
      </c>
      <c r="E364" s="122" t="n">
        <f aca="true">IF(D364=""," ",ROUNDDOWN((TODAY()-D364)/365.2425,0))</f>
        <v>71</v>
      </c>
      <c r="G364" s="116"/>
      <c r="H364" s="117"/>
      <c r="I364" s="118"/>
      <c r="J364" s="119"/>
      <c r="L364" s="120"/>
      <c r="M364" s="111"/>
    </row>
    <row r="365" customFormat="false" ht="12.75" hidden="false" customHeight="false" outlineLevel="0" collapsed="false">
      <c r="A365" s="112" t="n">
        <v>675933</v>
      </c>
      <c r="B365" s="113" t="s">
        <v>523</v>
      </c>
      <c r="C365" s="113" t="s">
        <v>98</v>
      </c>
      <c r="D365" s="114" t="n">
        <v>18549</v>
      </c>
      <c r="E365" s="122" t="n">
        <f aca="true">IF(D365=""," ",ROUNDDOWN((TODAY()-D365)/365.2425,0))</f>
        <v>75</v>
      </c>
      <c r="G365" s="116"/>
      <c r="H365" s="117"/>
      <c r="I365" s="118"/>
      <c r="J365" s="119"/>
      <c r="L365" s="120"/>
      <c r="M365" s="111"/>
    </row>
    <row r="366" customFormat="false" ht="12.75" hidden="false" customHeight="false" outlineLevel="0" collapsed="false">
      <c r="A366" s="112" t="n">
        <v>863174</v>
      </c>
      <c r="B366" s="113" t="s">
        <v>524</v>
      </c>
      <c r="C366" s="113" t="s">
        <v>279</v>
      </c>
      <c r="D366" s="114" t="n">
        <v>22430</v>
      </c>
      <c r="E366" s="115" t="n">
        <f aca="true">IF(D366=""," ",ROUNDDOWN((TODAY()-D366)/365.2425,0))</f>
        <v>65</v>
      </c>
      <c r="G366" s="116"/>
      <c r="H366" s="117"/>
      <c r="I366" s="118"/>
      <c r="J366" s="119"/>
      <c r="L366" s="120"/>
      <c r="M366" s="111"/>
    </row>
    <row r="367" customFormat="false" ht="12.75" hidden="false" customHeight="false" outlineLevel="0" collapsed="false">
      <c r="A367" s="112" t="n">
        <v>675534</v>
      </c>
      <c r="B367" s="113" t="s">
        <v>525</v>
      </c>
      <c r="C367" s="113" t="s">
        <v>526</v>
      </c>
      <c r="D367" s="114" t="n">
        <v>20412</v>
      </c>
      <c r="E367" s="115" t="n">
        <f aca="true">IF(D367=""," ",ROUNDDOWN((TODAY()-D367)/365.2425,0))</f>
        <v>70</v>
      </c>
      <c r="G367" s="116"/>
      <c r="H367" s="117"/>
      <c r="I367" s="118"/>
      <c r="J367" s="119"/>
      <c r="L367" s="120"/>
      <c r="M367" s="111"/>
    </row>
    <row r="368" customFormat="false" ht="12.75" hidden="false" customHeight="false" outlineLevel="0" collapsed="false">
      <c r="A368" s="112" t="n">
        <v>675540</v>
      </c>
      <c r="B368" s="113" t="s">
        <v>525</v>
      </c>
      <c r="C368" s="113" t="s">
        <v>337</v>
      </c>
      <c r="D368" s="114" t="n">
        <v>18127</v>
      </c>
      <c r="E368" s="115" t="n">
        <f aca="true">IF(D368=""," ",ROUNDDOWN((TODAY()-D368)/365.2425,0))</f>
        <v>76</v>
      </c>
      <c r="G368" s="116"/>
      <c r="H368" s="117"/>
      <c r="I368" s="118"/>
      <c r="J368" s="119"/>
      <c r="L368" s="120"/>
      <c r="M368" s="111"/>
    </row>
    <row r="369" customFormat="false" ht="12.75" hidden="false" customHeight="false" outlineLevel="0" collapsed="false">
      <c r="A369" s="112" t="n">
        <v>826342</v>
      </c>
      <c r="B369" s="113" t="s">
        <v>527</v>
      </c>
      <c r="C369" s="113" t="s">
        <v>186</v>
      </c>
      <c r="D369" s="114" t="n">
        <v>18957</v>
      </c>
      <c r="E369" s="122" t="n">
        <f aca="true">IF(D369=""," ",ROUNDDOWN((TODAY()-D369)/365.2425,0))</f>
        <v>74</v>
      </c>
      <c r="G369" s="116"/>
      <c r="H369" s="117"/>
      <c r="I369" s="118"/>
      <c r="J369" s="119"/>
      <c r="L369" s="120"/>
      <c r="M369" s="111"/>
    </row>
    <row r="370" customFormat="false" ht="12.75" hidden="false" customHeight="false" outlineLevel="0" collapsed="false">
      <c r="A370" s="112" t="n">
        <v>879471</v>
      </c>
      <c r="B370" s="113" t="s">
        <v>528</v>
      </c>
      <c r="C370" s="113" t="s">
        <v>338</v>
      </c>
      <c r="D370" s="114" t="n">
        <v>32898</v>
      </c>
      <c r="E370" s="115" t="n">
        <f aca="true">IF(D370=""," ",ROUNDDOWN((TODAY()-D370)/365.2425,0))</f>
        <v>36</v>
      </c>
      <c r="G370" s="116"/>
      <c r="H370" s="117"/>
      <c r="I370" s="118"/>
      <c r="J370" s="119"/>
      <c r="L370" s="120"/>
      <c r="M370" s="111"/>
    </row>
    <row r="371" customFormat="false" ht="12.75" hidden="false" customHeight="false" outlineLevel="0" collapsed="false">
      <c r="A371" s="112" t="n">
        <v>765958</v>
      </c>
      <c r="B371" s="113" t="s">
        <v>529</v>
      </c>
      <c r="C371" s="113" t="s">
        <v>530</v>
      </c>
      <c r="D371" s="114" t="n">
        <v>22498</v>
      </c>
      <c r="E371" s="115" t="n">
        <f aca="true">IF(D371=""," ",ROUNDDOWN((TODAY()-D371)/365.2425,0))</f>
        <v>64</v>
      </c>
      <c r="G371" s="116"/>
      <c r="H371" s="117"/>
      <c r="I371" s="118"/>
      <c r="J371" s="119"/>
      <c r="L371" s="120"/>
      <c r="M371" s="111"/>
    </row>
    <row r="372" customFormat="false" ht="12.75" hidden="false" customHeight="false" outlineLevel="0" collapsed="false">
      <c r="A372" s="112" t="n">
        <v>676112</v>
      </c>
      <c r="B372" s="113" t="s">
        <v>531</v>
      </c>
      <c r="C372" s="113" t="s">
        <v>138</v>
      </c>
      <c r="D372" s="114" t="n">
        <v>24475</v>
      </c>
      <c r="E372" s="115" t="n">
        <f aca="true">IF(D372=""," ",ROUNDDOWN((TODAY()-D372)/365.2425,0))</f>
        <v>59</v>
      </c>
      <c r="G372" s="116"/>
      <c r="H372" s="117"/>
      <c r="I372" s="118"/>
      <c r="J372" s="119"/>
      <c r="L372" s="120"/>
      <c r="M372" s="111"/>
    </row>
    <row r="373" customFormat="false" ht="12.75" hidden="false" customHeight="false" outlineLevel="0" collapsed="false">
      <c r="A373" s="112" t="n">
        <v>822091</v>
      </c>
      <c r="B373" s="113" t="s">
        <v>531</v>
      </c>
      <c r="C373" s="113" t="s">
        <v>532</v>
      </c>
      <c r="D373" s="114" t="n">
        <v>14249</v>
      </c>
      <c r="E373" s="115" t="n">
        <f aca="true">IF(D373=""," ",ROUNDDOWN((TODAY()-D373)/365.2425,0))</f>
        <v>87</v>
      </c>
      <c r="G373" s="116"/>
      <c r="H373" s="117"/>
      <c r="I373" s="118"/>
      <c r="J373" s="119"/>
      <c r="L373" s="120"/>
      <c r="M373" s="111"/>
    </row>
    <row r="374" customFormat="false" ht="12.75" hidden="false" customHeight="false" outlineLevel="0" collapsed="false">
      <c r="A374" s="112" t="n">
        <v>673947</v>
      </c>
      <c r="B374" s="113" t="s">
        <v>531</v>
      </c>
      <c r="C374" s="113" t="s">
        <v>178</v>
      </c>
      <c r="D374" s="114" t="n">
        <v>27181</v>
      </c>
      <c r="E374" s="115" t="n">
        <f aca="true">IF(D374=""," ",ROUNDDOWN((TODAY()-D374)/365.2425,0))</f>
        <v>52</v>
      </c>
      <c r="G374" s="116"/>
      <c r="H374" s="117"/>
      <c r="I374" s="118"/>
      <c r="J374" s="119"/>
      <c r="L374" s="120"/>
      <c r="M374" s="111"/>
    </row>
    <row r="375" customFormat="false" ht="12.75" hidden="false" customHeight="false" outlineLevel="0" collapsed="false">
      <c r="A375" s="112" t="n">
        <v>676113</v>
      </c>
      <c r="B375" s="113" t="s">
        <v>531</v>
      </c>
      <c r="C375" s="113" t="s">
        <v>75</v>
      </c>
      <c r="D375" s="114" t="n">
        <v>13775</v>
      </c>
      <c r="E375" s="115" t="n">
        <f aca="true">IF(D375=""," ",ROUNDDOWN((TODAY()-D375)/365.2425,0))</f>
        <v>88</v>
      </c>
      <c r="G375" s="116"/>
      <c r="H375" s="117"/>
      <c r="I375" s="118"/>
      <c r="J375" s="119"/>
      <c r="L375" s="120"/>
      <c r="M375" s="111"/>
    </row>
    <row r="376" customFormat="false" ht="12.75" hidden="false" customHeight="false" outlineLevel="0" collapsed="false">
      <c r="A376" s="112" t="n">
        <v>744355</v>
      </c>
      <c r="B376" s="113" t="s">
        <v>533</v>
      </c>
      <c r="C376" s="113" t="s">
        <v>454</v>
      </c>
      <c r="D376" s="114" t="n">
        <v>26064</v>
      </c>
      <c r="E376" s="122" t="n">
        <f aca="true">IF(D376=""," ",ROUNDDOWN((TODAY()-D376)/365.2425,0))</f>
        <v>55</v>
      </c>
      <c r="G376" s="116"/>
      <c r="H376" s="117"/>
      <c r="I376" s="118"/>
      <c r="J376" s="119"/>
      <c r="L376" s="120"/>
      <c r="M376" s="111"/>
    </row>
    <row r="377" customFormat="false" ht="12.75" hidden="false" customHeight="false" outlineLevel="0" collapsed="false">
      <c r="A377" s="112" t="n">
        <v>675527</v>
      </c>
      <c r="B377" s="113" t="s">
        <v>534</v>
      </c>
      <c r="C377" s="113" t="s">
        <v>535</v>
      </c>
      <c r="D377" s="114" t="n">
        <v>12219</v>
      </c>
      <c r="E377" s="122" t="n">
        <f aca="true">IF(D377=""," ",ROUNDDOWN((TODAY()-D377)/365.2425,0))</f>
        <v>93</v>
      </c>
      <c r="G377" s="116"/>
      <c r="H377" s="117"/>
      <c r="I377" s="118"/>
      <c r="J377" s="119"/>
      <c r="L377" s="120"/>
      <c r="M377" s="111"/>
    </row>
    <row r="378" customFormat="false" ht="12.75" hidden="false" customHeight="false" outlineLevel="0" collapsed="false">
      <c r="A378" s="112" t="n">
        <v>675510</v>
      </c>
      <c r="B378" s="113" t="s">
        <v>534</v>
      </c>
      <c r="C378" s="113" t="s">
        <v>536</v>
      </c>
      <c r="D378" s="114" t="n">
        <v>23046</v>
      </c>
      <c r="E378" s="122" t="n">
        <f aca="true">IF(D378=""," ",ROUNDDOWN((TODAY()-D378)/365.2425,0))</f>
        <v>63</v>
      </c>
      <c r="G378" s="116"/>
      <c r="H378" s="117"/>
      <c r="I378" s="118"/>
      <c r="J378" s="119"/>
      <c r="L378" s="120"/>
      <c r="M378" s="111"/>
    </row>
    <row r="379" customFormat="false" ht="12.75" hidden="false" customHeight="false" outlineLevel="0" collapsed="false">
      <c r="A379" s="112" t="n">
        <v>674279</v>
      </c>
      <c r="B379" s="113" t="s">
        <v>537</v>
      </c>
      <c r="C379" s="113" t="s">
        <v>538</v>
      </c>
      <c r="D379" s="114" t="n">
        <v>15841</v>
      </c>
      <c r="E379" s="122" t="n">
        <f aca="true">IF(D379=""," ",ROUNDDOWN((TODAY()-D379)/365.2425,0))</f>
        <v>83</v>
      </c>
      <c r="G379" s="116"/>
      <c r="H379" s="117"/>
      <c r="I379" s="118"/>
      <c r="J379" s="119"/>
      <c r="L379" s="120"/>
      <c r="M379" s="111"/>
    </row>
    <row r="380" customFormat="false" ht="12.75" hidden="false" customHeight="false" outlineLevel="0" collapsed="false">
      <c r="A380" s="112" t="n">
        <v>676619</v>
      </c>
      <c r="B380" s="113" t="s">
        <v>539</v>
      </c>
      <c r="C380" s="113" t="s">
        <v>540</v>
      </c>
      <c r="D380" s="114" t="n">
        <v>14492</v>
      </c>
      <c r="E380" s="122" t="n">
        <f aca="true">IF(D380=""," ",ROUNDDOWN((TODAY()-D380)/365.2425,0))</f>
        <v>86</v>
      </c>
      <c r="G380" s="116"/>
      <c r="H380" s="117"/>
      <c r="I380" s="118"/>
      <c r="J380" s="119"/>
      <c r="L380" s="120"/>
      <c r="M380" s="111"/>
    </row>
    <row r="381" customFormat="false" ht="12.75" hidden="false" customHeight="false" outlineLevel="0" collapsed="false">
      <c r="A381" s="125" t="n">
        <v>675282</v>
      </c>
      <c r="B381" s="117" t="s">
        <v>541</v>
      </c>
      <c r="C381" s="117" t="s">
        <v>60</v>
      </c>
      <c r="D381" s="114"/>
      <c r="E381" s="122" t="str">
        <f aca="true">IF(D381=""," ",ROUNDDOWN((TODAY()-D381)/365.2425,0))</f>
        <v> </v>
      </c>
      <c r="G381" s="116"/>
      <c r="H381" s="117"/>
      <c r="I381" s="118"/>
      <c r="J381" s="119"/>
      <c r="L381" s="120"/>
      <c r="M381" s="111"/>
    </row>
    <row r="382" customFormat="false" ht="12.75" hidden="false" customHeight="false" outlineLevel="0" collapsed="false">
      <c r="A382" s="112" t="n">
        <v>676511</v>
      </c>
      <c r="B382" s="113" t="s">
        <v>542</v>
      </c>
      <c r="C382" s="113" t="s">
        <v>407</v>
      </c>
      <c r="D382" s="114" t="n">
        <v>19979</v>
      </c>
      <c r="E382" s="122" t="n">
        <f aca="true">IF(D382=""," ",ROUNDDOWN((TODAY()-D382)/365.2425,0))</f>
        <v>71</v>
      </c>
      <c r="G382" s="116"/>
      <c r="H382" s="117"/>
      <c r="I382" s="118"/>
      <c r="J382" s="119"/>
      <c r="L382" s="120"/>
      <c r="M382" s="111"/>
    </row>
    <row r="383" customFormat="false" ht="12.75" hidden="false" customHeight="false" outlineLevel="0" collapsed="false">
      <c r="A383" s="112" t="n">
        <v>826150</v>
      </c>
      <c r="B383" s="113" t="s">
        <v>543</v>
      </c>
      <c r="C383" s="113" t="s">
        <v>196</v>
      </c>
      <c r="D383" s="114" t="n">
        <v>18013</v>
      </c>
      <c r="E383" s="122" t="n">
        <f aca="true">IF(D383=""," ",ROUNDDOWN((TODAY()-D383)/365.2425,0))</f>
        <v>77</v>
      </c>
      <c r="G383" s="116"/>
      <c r="H383" s="117"/>
      <c r="I383" s="118"/>
      <c r="J383" s="119"/>
      <c r="L383" s="120"/>
      <c r="M383" s="111"/>
    </row>
    <row r="384" customFormat="false" ht="12.75" hidden="false" customHeight="false" outlineLevel="0" collapsed="false">
      <c r="A384" s="112" t="n">
        <v>677418</v>
      </c>
      <c r="B384" s="113" t="s">
        <v>544</v>
      </c>
      <c r="C384" s="113" t="s">
        <v>99</v>
      </c>
      <c r="D384" s="114" t="n">
        <v>21508</v>
      </c>
      <c r="E384" s="115" t="n">
        <f aca="true">IF(D384=""," ",ROUNDDOWN((TODAY()-D384)/365.2425,0))</f>
        <v>67</v>
      </c>
      <c r="G384" s="116"/>
      <c r="H384" s="117"/>
      <c r="I384" s="118"/>
      <c r="J384" s="119"/>
      <c r="L384" s="120"/>
      <c r="M384" s="111"/>
    </row>
    <row r="385" customFormat="false" ht="12.75" hidden="false" customHeight="false" outlineLevel="0" collapsed="false">
      <c r="A385" s="112" t="n">
        <v>766106</v>
      </c>
      <c r="B385" s="113" t="s">
        <v>544</v>
      </c>
      <c r="C385" s="113" t="s">
        <v>381</v>
      </c>
      <c r="D385" s="114" t="n">
        <v>30583</v>
      </c>
      <c r="E385" s="115" t="n">
        <f aca="true">IF(D385=""," ",ROUNDDOWN((TODAY()-D385)/365.2425,0))</f>
        <v>42</v>
      </c>
      <c r="G385" s="116"/>
      <c r="H385" s="117"/>
      <c r="I385" s="118"/>
      <c r="J385" s="119"/>
      <c r="L385" s="120"/>
      <c r="M385" s="111"/>
    </row>
    <row r="386" customFormat="false" ht="12.75" hidden="false" customHeight="false" outlineLevel="0" collapsed="false">
      <c r="A386" s="112" t="n">
        <v>675866</v>
      </c>
      <c r="B386" s="113" t="s">
        <v>545</v>
      </c>
      <c r="C386" s="113" t="s">
        <v>490</v>
      </c>
      <c r="D386" s="114" t="n">
        <v>17939</v>
      </c>
      <c r="E386" s="115" t="n">
        <f aca="true">IF(D386=""," ",ROUNDDOWN((TODAY()-D386)/365.2425,0))</f>
        <v>77</v>
      </c>
      <c r="G386" s="116"/>
      <c r="H386" s="117"/>
      <c r="I386" s="118"/>
      <c r="J386" s="119"/>
      <c r="L386" s="120"/>
      <c r="M386" s="111"/>
    </row>
    <row r="387" customFormat="false" ht="12.75" hidden="false" customHeight="false" outlineLevel="0" collapsed="false">
      <c r="A387" s="112" t="n">
        <v>879454</v>
      </c>
      <c r="B387" s="113" t="s">
        <v>546</v>
      </c>
      <c r="C387" s="113" t="s">
        <v>107</v>
      </c>
      <c r="D387" s="114" t="n">
        <v>32846</v>
      </c>
      <c r="E387" s="115" t="n">
        <f aca="true">IF(D387=""," ",ROUNDDOWN((TODAY()-D387)/365.2425,0))</f>
        <v>36</v>
      </c>
      <c r="G387" s="116"/>
      <c r="H387" s="117"/>
      <c r="I387" s="118"/>
      <c r="J387" s="119"/>
      <c r="L387" s="120"/>
      <c r="M387" s="111"/>
    </row>
    <row r="388" customFormat="false" ht="12.75" hidden="false" customHeight="false" outlineLevel="0" collapsed="false">
      <c r="A388" s="112" t="n">
        <v>879454</v>
      </c>
      <c r="B388" s="124" t="s">
        <v>546</v>
      </c>
      <c r="C388" s="124" t="s">
        <v>107</v>
      </c>
      <c r="D388" s="114" t="n">
        <v>31384</v>
      </c>
      <c r="E388" s="122" t="n">
        <f aca="true">IF(D388=""," ",ROUNDDOWN((TODAY()-D388)/365.2425,0))</f>
        <v>40</v>
      </c>
      <c r="G388" s="116"/>
      <c r="H388" s="117"/>
      <c r="I388" s="118"/>
      <c r="J388" s="119"/>
      <c r="L388" s="120"/>
      <c r="M388" s="111"/>
    </row>
    <row r="389" customFormat="false" ht="12.75" hidden="false" customHeight="false" outlineLevel="0" collapsed="false">
      <c r="A389" s="112" t="n">
        <v>674658</v>
      </c>
      <c r="B389" s="113" t="s">
        <v>547</v>
      </c>
      <c r="C389" s="113" t="s">
        <v>357</v>
      </c>
      <c r="D389" s="114" t="n">
        <v>15707</v>
      </c>
      <c r="E389" s="115" t="n">
        <f aca="true">IF(D389=""," ",ROUNDDOWN((TODAY()-D389)/365.2425,0))</f>
        <v>83</v>
      </c>
      <c r="G389" s="116"/>
      <c r="H389" s="117"/>
      <c r="I389" s="118"/>
      <c r="J389" s="119"/>
      <c r="L389" s="120"/>
      <c r="M389" s="111"/>
    </row>
    <row r="390" customFormat="false" ht="12.75" hidden="false" customHeight="false" outlineLevel="0" collapsed="false">
      <c r="A390" s="112" t="n">
        <v>676512</v>
      </c>
      <c r="B390" s="113" t="s">
        <v>548</v>
      </c>
      <c r="C390" s="113" t="s">
        <v>454</v>
      </c>
      <c r="D390" s="114" t="n">
        <v>25010</v>
      </c>
      <c r="E390" s="115" t="n">
        <f aca="true">IF(D390=""," ",ROUNDDOWN((TODAY()-D390)/365.2425,0))</f>
        <v>58</v>
      </c>
      <c r="G390" s="116"/>
      <c r="H390" s="117"/>
      <c r="I390" s="118"/>
      <c r="J390" s="119"/>
      <c r="L390" s="120"/>
      <c r="M390" s="111"/>
    </row>
    <row r="391" customFormat="false" ht="12.75" hidden="false" customHeight="false" outlineLevel="0" collapsed="false">
      <c r="A391" s="112" t="n">
        <v>814335</v>
      </c>
      <c r="B391" s="113" t="s">
        <v>549</v>
      </c>
      <c r="C391" s="113" t="s">
        <v>488</v>
      </c>
      <c r="D391" s="114" t="n">
        <v>23149</v>
      </c>
      <c r="E391" s="115" t="n">
        <f aca="true">IF(D391=""," ",ROUNDDOWN((TODAY()-D391)/365.2425,0))</f>
        <v>63</v>
      </c>
      <c r="G391" s="116"/>
      <c r="H391" s="117"/>
      <c r="I391" s="118"/>
      <c r="J391" s="119"/>
      <c r="L391" s="120"/>
      <c r="M391" s="111"/>
    </row>
    <row r="392" customFormat="false" ht="12.75" hidden="false" customHeight="false" outlineLevel="0" collapsed="false">
      <c r="A392" s="112" t="n">
        <v>879469</v>
      </c>
      <c r="B392" s="113" t="s">
        <v>549</v>
      </c>
      <c r="C392" s="113" t="s">
        <v>375</v>
      </c>
      <c r="D392" s="114" t="n">
        <v>33299</v>
      </c>
      <c r="E392" s="115" t="n">
        <f aca="true">IF(D392=""," ",ROUNDDOWN((TODAY()-D392)/365.2425,0))</f>
        <v>35</v>
      </c>
      <c r="G392" s="116"/>
      <c r="H392" s="117"/>
      <c r="I392" s="118"/>
      <c r="J392" s="119"/>
      <c r="L392" s="120"/>
      <c r="M392" s="111"/>
    </row>
    <row r="393" customFormat="false" ht="12.75" hidden="false" customHeight="false" outlineLevel="0" collapsed="false">
      <c r="A393" s="112" t="n">
        <v>674910</v>
      </c>
      <c r="B393" s="113" t="s">
        <v>550</v>
      </c>
      <c r="C393" s="113" t="s">
        <v>313</v>
      </c>
      <c r="D393" s="114" t="n">
        <v>16701</v>
      </c>
      <c r="E393" s="115" t="n">
        <f aca="true">IF(D393=""," ",ROUNDDOWN((TODAY()-D393)/365.2425,0))</f>
        <v>80</v>
      </c>
      <c r="G393" s="116"/>
      <c r="H393" s="117"/>
      <c r="I393" s="118"/>
      <c r="J393" s="119"/>
      <c r="L393" s="120"/>
      <c r="M393" s="111"/>
    </row>
    <row r="394" customFormat="false" ht="12.75" hidden="false" customHeight="false" outlineLevel="0" collapsed="false">
      <c r="A394" s="125" t="n">
        <v>826277</v>
      </c>
      <c r="B394" s="117" t="s">
        <v>550</v>
      </c>
      <c r="C394" s="117" t="s">
        <v>551</v>
      </c>
      <c r="D394" s="114"/>
      <c r="E394" s="115" t="str">
        <f aca="true">IF(D394=""," ",ROUNDDOWN((TODAY()-D394)/365.2425,0))</f>
        <v> </v>
      </c>
      <c r="G394" s="116"/>
      <c r="H394" s="117"/>
      <c r="I394" s="118"/>
      <c r="J394" s="119"/>
      <c r="L394" s="120"/>
      <c r="M394" s="111"/>
    </row>
    <row r="395" customFormat="false" ht="12.75" hidden="false" customHeight="false" outlineLevel="0" collapsed="false">
      <c r="A395" s="112" t="n">
        <v>674517</v>
      </c>
      <c r="B395" s="113" t="s">
        <v>552</v>
      </c>
      <c r="C395" s="113" t="s">
        <v>81</v>
      </c>
      <c r="D395" s="114" t="n">
        <v>26757</v>
      </c>
      <c r="E395" s="115" t="n">
        <f aca="true">IF(D395=""," ",ROUNDDOWN((TODAY()-D395)/365.2425,0))</f>
        <v>53</v>
      </c>
      <c r="G395" s="116"/>
      <c r="H395" s="117"/>
      <c r="I395" s="118"/>
      <c r="J395" s="119"/>
      <c r="L395" s="120"/>
      <c r="M395" s="111"/>
    </row>
    <row r="396" customFormat="false" ht="12.75" hidden="false" customHeight="false" outlineLevel="0" collapsed="false">
      <c r="A396" s="112" t="n">
        <v>894421</v>
      </c>
      <c r="B396" s="113" t="s">
        <v>552</v>
      </c>
      <c r="C396" s="113" t="s">
        <v>553</v>
      </c>
      <c r="D396" s="114" t="n">
        <v>33364</v>
      </c>
      <c r="E396" s="115" t="n">
        <f aca="true">IF(D396=""," ",ROUNDDOWN((TODAY()-D396)/365.2425,0))</f>
        <v>35</v>
      </c>
      <c r="G396" s="116"/>
      <c r="H396" s="117"/>
      <c r="I396" s="118"/>
      <c r="J396" s="119"/>
      <c r="L396" s="120"/>
      <c r="M396" s="111"/>
    </row>
    <row r="397" customFormat="false" ht="12.75" hidden="false" customHeight="false" outlineLevel="0" collapsed="false">
      <c r="A397" s="112" t="n">
        <v>673609</v>
      </c>
      <c r="B397" s="113" t="s">
        <v>554</v>
      </c>
      <c r="C397" s="113" t="s">
        <v>69</v>
      </c>
      <c r="D397" s="114"/>
      <c r="E397" s="115" t="str">
        <f aca="true">IF(D397=""," ",ROUNDDOWN((TODAY()-D397)/365.2425,0))</f>
        <v> </v>
      </c>
      <c r="G397" s="116"/>
      <c r="H397" s="117"/>
      <c r="I397" s="118"/>
      <c r="J397" s="119"/>
      <c r="L397" s="120"/>
      <c r="M397" s="111"/>
    </row>
    <row r="398" customFormat="false" ht="12.75" hidden="false" customHeight="false" outlineLevel="0" collapsed="false">
      <c r="A398" s="112" t="n">
        <v>675030</v>
      </c>
      <c r="B398" s="113" t="s">
        <v>555</v>
      </c>
      <c r="C398" s="113" t="s">
        <v>556</v>
      </c>
      <c r="D398" s="114" t="n">
        <v>20779</v>
      </c>
      <c r="E398" s="115" t="n">
        <f aca="true">IF(D398=""," ",ROUNDDOWN((TODAY()-D398)/365.2425,0))</f>
        <v>69</v>
      </c>
      <c r="G398" s="116"/>
      <c r="H398" s="117"/>
      <c r="I398" s="118"/>
      <c r="J398" s="119"/>
      <c r="L398" s="120"/>
      <c r="M398" s="111"/>
    </row>
    <row r="399" customFormat="false" ht="12.75" hidden="false" customHeight="false" outlineLevel="0" collapsed="false">
      <c r="A399" s="112" t="n">
        <v>676191</v>
      </c>
      <c r="B399" s="113" t="s">
        <v>557</v>
      </c>
      <c r="C399" s="113" t="s">
        <v>558</v>
      </c>
      <c r="D399" s="114" t="n">
        <v>21111</v>
      </c>
      <c r="E399" s="115" t="n">
        <f aca="true">IF(D399=""," ",ROUNDDOWN((TODAY()-D399)/365.2425,0))</f>
        <v>68</v>
      </c>
      <c r="G399" s="116"/>
      <c r="H399" s="117"/>
      <c r="I399" s="118"/>
      <c r="J399" s="119"/>
      <c r="L399" s="120"/>
      <c r="M399" s="111"/>
    </row>
    <row r="400" customFormat="false" ht="12.75" hidden="false" customHeight="false" outlineLevel="0" collapsed="false">
      <c r="A400" s="112" t="n">
        <v>863276</v>
      </c>
      <c r="B400" s="113" t="s">
        <v>559</v>
      </c>
      <c r="C400" s="113" t="s">
        <v>560</v>
      </c>
      <c r="D400" s="114" t="n">
        <v>33293</v>
      </c>
      <c r="E400" s="115" t="n">
        <f aca="true">IF(D400=""," ",ROUNDDOWN((TODAY()-D400)/365.2425,0))</f>
        <v>35</v>
      </c>
      <c r="G400" s="116"/>
      <c r="H400" s="117"/>
      <c r="I400" s="118"/>
      <c r="J400" s="119"/>
      <c r="L400" s="120"/>
      <c r="M400" s="111"/>
    </row>
    <row r="401" customFormat="false" ht="12.75" hidden="false" customHeight="false" outlineLevel="0" collapsed="false">
      <c r="A401" s="112" t="n">
        <v>675064</v>
      </c>
      <c r="B401" s="113" t="s">
        <v>561</v>
      </c>
      <c r="C401" s="113" t="s">
        <v>69</v>
      </c>
      <c r="D401" s="114" t="n">
        <v>11095</v>
      </c>
      <c r="E401" s="115" t="n">
        <f aca="true">IF(D401=""," ",ROUNDDOWN((TODAY()-D401)/365.2425,0))</f>
        <v>96</v>
      </c>
      <c r="G401" s="116"/>
      <c r="H401" s="117"/>
      <c r="I401" s="118"/>
      <c r="J401" s="119"/>
      <c r="L401" s="120"/>
      <c r="M401" s="111"/>
    </row>
    <row r="402" customFormat="false" ht="12.75" hidden="false" customHeight="false" outlineLevel="0" collapsed="false">
      <c r="A402" s="112" t="n">
        <v>822100</v>
      </c>
      <c r="B402" s="113" t="s">
        <v>562</v>
      </c>
      <c r="C402" s="113" t="s">
        <v>81</v>
      </c>
      <c r="D402" s="114" t="n">
        <v>20757</v>
      </c>
      <c r="E402" s="115" t="n">
        <f aca="true">IF(D402=""," ",ROUNDDOWN((TODAY()-D402)/365.2425,0))</f>
        <v>69</v>
      </c>
      <c r="G402" s="116"/>
      <c r="H402" s="117"/>
      <c r="I402" s="118"/>
      <c r="J402" s="119"/>
      <c r="L402" s="120"/>
      <c r="M402" s="111"/>
    </row>
    <row r="403" customFormat="false" ht="12.75" hidden="false" customHeight="false" outlineLevel="0" collapsed="false">
      <c r="A403" s="112" t="n">
        <v>766114</v>
      </c>
      <c r="B403" s="113" t="s">
        <v>563</v>
      </c>
      <c r="C403" s="113" t="s">
        <v>564</v>
      </c>
      <c r="D403" s="114" t="n">
        <v>29939</v>
      </c>
      <c r="E403" s="122" t="n">
        <f aca="true">IF(D403=""," ",ROUNDDOWN((TODAY()-D403)/365.2425,0))</f>
        <v>44</v>
      </c>
      <c r="G403" s="116"/>
      <c r="H403" s="117"/>
      <c r="I403" s="118"/>
      <c r="J403" s="119"/>
      <c r="L403" s="120"/>
      <c r="M403" s="111"/>
    </row>
    <row r="404" customFormat="false" ht="12.75" hidden="false" customHeight="false" outlineLevel="0" collapsed="false">
      <c r="A404" s="112" t="n">
        <v>766115</v>
      </c>
      <c r="B404" s="113" t="s">
        <v>563</v>
      </c>
      <c r="C404" s="113" t="s">
        <v>565</v>
      </c>
      <c r="D404" s="114" t="n">
        <v>21565</v>
      </c>
      <c r="E404" s="115" t="n">
        <f aca="true">IF(D404=""," ",ROUNDDOWN((TODAY()-D404)/365.2425,0))</f>
        <v>67</v>
      </c>
      <c r="G404" s="116"/>
      <c r="H404" s="117"/>
      <c r="I404" s="118"/>
      <c r="J404" s="119"/>
      <c r="L404" s="120"/>
      <c r="M404" s="111"/>
    </row>
    <row r="405" customFormat="false" ht="12.75" hidden="false" customHeight="false" outlineLevel="0" collapsed="false">
      <c r="A405" s="112" t="n">
        <v>766198</v>
      </c>
      <c r="B405" s="113" t="s">
        <v>563</v>
      </c>
      <c r="C405" s="113" t="s">
        <v>292</v>
      </c>
      <c r="D405" s="114" t="n">
        <v>22480</v>
      </c>
      <c r="E405" s="115" t="n">
        <f aca="true">IF(D405=""," ",ROUNDDOWN((TODAY()-D405)/365.2425,0))</f>
        <v>65</v>
      </c>
      <c r="G405" s="116"/>
      <c r="H405" s="117"/>
      <c r="I405" s="118"/>
      <c r="J405" s="119"/>
      <c r="L405" s="120"/>
      <c r="M405" s="111"/>
    </row>
    <row r="406" customFormat="false" ht="12.75" hidden="false" customHeight="false" outlineLevel="0" collapsed="false">
      <c r="A406" s="112" t="n">
        <v>879546</v>
      </c>
      <c r="B406" s="113" t="s">
        <v>563</v>
      </c>
      <c r="C406" s="113" t="s">
        <v>566</v>
      </c>
      <c r="D406" s="114" t="n">
        <v>25766</v>
      </c>
      <c r="E406" s="115" t="n">
        <f aca="true">IF(D406=""," ",ROUNDDOWN((TODAY()-D406)/365.2425,0))</f>
        <v>56</v>
      </c>
      <c r="G406" s="116"/>
      <c r="H406" s="117"/>
      <c r="I406" s="118"/>
      <c r="J406" s="119"/>
      <c r="L406" s="120"/>
      <c r="M406" s="111"/>
    </row>
    <row r="407" customFormat="false" ht="12.75" hidden="false" customHeight="false" outlineLevel="0" collapsed="false">
      <c r="A407" s="112" t="n">
        <v>826375</v>
      </c>
      <c r="B407" s="113" t="s">
        <v>567</v>
      </c>
      <c r="C407" s="113" t="s">
        <v>159</v>
      </c>
      <c r="D407" s="114" t="n">
        <v>23694</v>
      </c>
      <c r="E407" s="115" t="n">
        <f aca="true">IF(D407=""," ",ROUNDDOWN((TODAY()-D407)/365.2425,0))</f>
        <v>61</v>
      </c>
      <c r="G407" s="116"/>
      <c r="H407" s="117"/>
      <c r="I407" s="118"/>
      <c r="J407" s="119"/>
      <c r="L407" s="120"/>
      <c r="M407" s="111"/>
    </row>
    <row r="408" customFormat="false" ht="12.75" hidden="false" customHeight="false" outlineLevel="0" collapsed="false">
      <c r="A408" s="125" t="n">
        <v>676321</v>
      </c>
      <c r="B408" s="117" t="s">
        <v>567</v>
      </c>
      <c r="C408" s="117" t="s">
        <v>141</v>
      </c>
      <c r="D408" s="114"/>
      <c r="E408" s="115" t="str">
        <f aca="true">IF(D408=""," ",ROUNDDOWN((TODAY()-D408)/365.2425,0))</f>
        <v> </v>
      </c>
      <c r="G408" s="116"/>
      <c r="H408" s="117"/>
      <c r="I408" s="118"/>
      <c r="J408" s="119"/>
      <c r="L408" s="120"/>
      <c r="M408" s="111"/>
    </row>
    <row r="409" customFormat="false" ht="12.75" hidden="false" customHeight="false" outlineLevel="0" collapsed="false">
      <c r="A409" s="112" t="n">
        <v>676308</v>
      </c>
      <c r="B409" s="113" t="s">
        <v>567</v>
      </c>
      <c r="C409" s="113" t="s">
        <v>81</v>
      </c>
      <c r="D409" s="114" t="n">
        <v>19979</v>
      </c>
      <c r="E409" s="115" t="n">
        <f aca="true">IF(D409=""," ",ROUNDDOWN((TODAY()-D409)/365.2425,0))</f>
        <v>71</v>
      </c>
      <c r="G409" s="116"/>
      <c r="H409" s="117"/>
      <c r="I409" s="118"/>
      <c r="J409" s="119"/>
      <c r="L409" s="120"/>
      <c r="M409" s="111"/>
    </row>
    <row r="410" customFormat="false" ht="12.75" hidden="false" customHeight="false" outlineLevel="0" collapsed="false">
      <c r="A410" s="112" t="n">
        <v>802721</v>
      </c>
      <c r="B410" s="113" t="s">
        <v>567</v>
      </c>
      <c r="C410" s="113" t="s">
        <v>157</v>
      </c>
      <c r="D410" s="114" t="n">
        <v>22513</v>
      </c>
      <c r="E410" s="115" t="n">
        <f aca="true">IF(D410=""," ",ROUNDDOWN((TODAY()-D410)/365.2425,0))</f>
        <v>64</v>
      </c>
      <c r="G410" s="116"/>
      <c r="H410" s="117"/>
      <c r="I410" s="118"/>
      <c r="J410" s="119"/>
      <c r="L410" s="120"/>
      <c r="M410" s="111"/>
    </row>
    <row r="411" customFormat="false" ht="12.75" hidden="false" customHeight="false" outlineLevel="0" collapsed="false">
      <c r="A411" s="112" t="n">
        <v>894421</v>
      </c>
      <c r="B411" s="124" t="s">
        <v>568</v>
      </c>
      <c r="C411" s="124" t="s">
        <v>569</v>
      </c>
      <c r="D411" s="114" t="n">
        <v>31902</v>
      </c>
      <c r="E411" s="122" t="n">
        <f aca="true">IF(D411=""," ",ROUNDDOWN((TODAY()-D411)/365.2425,0))</f>
        <v>39</v>
      </c>
      <c r="G411" s="116"/>
      <c r="H411" s="117"/>
      <c r="I411" s="118"/>
      <c r="J411" s="119"/>
      <c r="L411" s="120"/>
      <c r="M411" s="111"/>
    </row>
    <row r="412" customFormat="false" ht="12.75" hidden="false" customHeight="false" outlineLevel="0" collapsed="false">
      <c r="A412" s="112" t="n">
        <v>675904</v>
      </c>
      <c r="B412" s="113" t="s">
        <v>570</v>
      </c>
      <c r="C412" s="113" t="s">
        <v>69</v>
      </c>
      <c r="D412" s="114" t="n">
        <v>19666</v>
      </c>
      <c r="E412" s="115" t="n">
        <f aca="true">IF(D412=""," ",ROUNDDOWN((TODAY()-D412)/365.2425,0))</f>
        <v>72</v>
      </c>
      <c r="G412" s="116"/>
      <c r="H412" s="117"/>
      <c r="I412" s="118"/>
      <c r="J412" s="119"/>
      <c r="L412" s="120"/>
      <c r="M412" s="111"/>
    </row>
    <row r="413" customFormat="false" ht="12.75" hidden="false" customHeight="false" outlineLevel="0" collapsed="false">
      <c r="A413" s="112" t="n">
        <v>675109</v>
      </c>
      <c r="B413" s="113" t="s">
        <v>571</v>
      </c>
      <c r="C413" s="113" t="s">
        <v>572</v>
      </c>
      <c r="D413" s="114" t="n">
        <v>12709</v>
      </c>
      <c r="E413" s="115" t="n">
        <f aca="true">IF(D413=""," ",ROUNDDOWN((TODAY()-D413)/365.2425,0))</f>
        <v>91</v>
      </c>
      <c r="G413" s="116"/>
      <c r="H413" s="117"/>
      <c r="I413" s="118"/>
      <c r="J413" s="119"/>
      <c r="L413" s="120"/>
      <c r="M413" s="111"/>
    </row>
    <row r="414" customFormat="false" ht="12.75" hidden="false" customHeight="false" outlineLevel="0" collapsed="false">
      <c r="A414" s="112" t="n">
        <v>676329</v>
      </c>
      <c r="B414" s="113" t="s">
        <v>573</v>
      </c>
      <c r="C414" s="113" t="s">
        <v>257</v>
      </c>
      <c r="D414" s="114" t="n">
        <v>19477</v>
      </c>
      <c r="E414" s="115" t="n">
        <f aca="true">IF(D414=""," ",ROUNDDOWN((TODAY()-D414)/365.2425,0))</f>
        <v>73</v>
      </c>
      <c r="G414" s="116"/>
      <c r="H414" s="117"/>
      <c r="I414" s="118"/>
      <c r="J414" s="119"/>
      <c r="L414" s="120"/>
      <c r="M414" s="111"/>
    </row>
    <row r="415" customFormat="false" ht="12.75" hidden="false" customHeight="false" outlineLevel="0" collapsed="false">
      <c r="A415" s="112" t="n">
        <v>863296</v>
      </c>
      <c r="B415" s="113" t="s">
        <v>574</v>
      </c>
      <c r="C415" s="113" t="s">
        <v>159</v>
      </c>
      <c r="D415" s="114" t="n">
        <v>23585</v>
      </c>
      <c r="E415" s="115" t="n">
        <f aca="true">IF(D415=""," ",ROUNDDOWN((TODAY()-D415)/365.2425,0))</f>
        <v>62</v>
      </c>
      <c r="G415" s="116"/>
      <c r="H415" s="117"/>
      <c r="I415" s="118"/>
      <c r="J415" s="119"/>
      <c r="L415" s="120"/>
      <c r="M415" s="111"/>
    </row>
    <row r="416" customFormat="false" ht="12.75" hidden="false" customHeight="false" outlineLevel="0" collapsed="false">
      <c r="A416" s="112" t="n">
        <v>822189</v>
      </c>
      <c r="B416" s="113" t="s">
        <v>575</v>
      </c>
      <c r="C416" s="113" t="s">
        <v>159</v>
      </c>
      <c r="D416" s="114" t="n">
        <v>22396</v>
      </c>
      <c r="E416" s="115" t="n">
        <f aca="true">IF(D416=""," ",ROUNDDOWN((TODAY()-D416)/365.2425,0))</f>
        <v>65</v>
      </c>
      <c r="G416" s="116"/>
      <c r="H416" s="117"/>
      <c r="I416" s="118"/>
      <c r="J416" s="119"/>
      <c r="L416" s="120"/>
      <c r="M416" s="111"/>
    </row>
    <row r="417" customFormat="false" ht="12.75" hidden="false" customHeight="false" outlineLevel="0" collapsed="false">
      <c r="A417" s="112" t="n">
        <v>822185</v>
      </c>
      <c r="B417" s="113" t="s">
        <v>575</v>
      </c>
      <c r="C417" s="113" t="s">
        <v>576</v>
      </c>
      <c r="D417" s="114" t="n">
        <v>32369</v>
      </c>
      <c r="E417" s="115" t="n">
        <f aca="true">IF(D417=""," ",ROUNDDOWN((TODAY()-D417)/365.2425,0))</f>
        <v>37</v>
      </c>
      <c r="G417" s="116"/>
      <c r="H417" s="117"/>
      <c r="I417" s="118"/>
      <c r="J417" s="119"/>
      <c r="K417" s="133"/>
      <c r="L417" s="136"/>
      <c r="M417" s="111"/>
    </row>
    <row r="418" customFormat="false" ht="12.75" hidden="false" customHeight="false" outlineLevel="0" collapsed="false">
      <c r="A418" s="112" t="n">
        <v>837390</v>
      </c>
      <c r="B418" s="113" t="s">
        <v>577</v>
      </c>
      <c r="C418" s="113" t="s">
        <v>578</v>
      </c>
      <c r="D418" s="114" t="n">
        <v>33242</v>
      </c>
      <c r="E418" s="115" t="n">
        <f aca="true">IF(D418=""," ",ROUNDDOWN((TODAY()-D418)/365.2425,0))</f>
        <v>35</v>
      </c>
      <c r="G418" s="116"/>
      <c r="H418" s="117"/>
      <c r="I418" s="118"/>
      <c r="J418" s="119"/>
      <c r="L418" s="120"/>
      <c r="M418" s="111"/>
    </row>
    <row r="419" customFormat="false" ht="12.75" hidden="false" customHeight="false" outlineLevel="0" collapsed="false">
      <c r="A419" s="112" t="n">
        <v>837390</v>
      </c>
      <c r="B419" s="121" t="s">
        <v>577</v>
      </c>
      <c r="C419" s="121" t="s">
        <v>578</v>
      </c>
      <c r="D419" s="114" t="n">
        <v>31780</v>
      </c>
      <c r="E419" s="122" t="n">
        <f aca="true">IF(D419=""," ",ROUNDDOWN((TODAY()-D419)/365.2425,0))</f>
        <v>39</v>
      </c>
      <c r="G419" s="116"/>
      <c r="H419" s="117"/>
      <c r="I419" s="118"/>
      <c r="J419" s="119"/>
      <c r="L419" s="120"/>
      <c r="M419" s="111"/>
    </row>
    <row r="420" customFormat="false" ht="12.75" hidden="false" customHeight="false" outlineLevel="0" collapsed="false">
      <c r="A420" s="112" t="n">
        <v>802657</v>
      </c>
      <c r="B420" s="113" t="s">
        <v>577</v>
      </c>
      <c r="C420" s="113" t="s">
        <v>186</v>
      </c>
      <c r="D420" s="114" t="n">
        <v>24040</v>
      </c>
      <c r="E420" s="115" t="n">
        <f aca="true">IF(D420=""," ",ROUNDDOWN((TODAY()-D420)/365.2425,0))</f>
        <v>60</v>
      </c>
      <c r="G420" s="116"/>
      <c r="H420" s="117"/>
      <c r="I420" s="118"/>
      <c r="J420" s="119"/>
      <c r="L420" s="120"/>
      <c r="M420" s="111"/>
    </row>
    <row r="421" customFormat="false" ht="12.75" hidden="false" customHeight="false" outlineLevel="0" collapsed="false">
      <c r="A421" s="112" t="n">
        <v>765947</v>
      </c>
      <c r="B421" s="113" t="s">
        <v>577</v>
      </c>
      <c r="C421" s="113" t="s">
        <v>66</v>
      </c>
      <c r="D421" s="114" t="n">
        <v>20177</v>
      </c>
      <c r="E421" s="115" t="n">
        <f aca="true">IF(D421=""," ",ROUNDDOWN((TODAY()-D421)/365.2425,0))</f>
        <v>71</v>
      </c>
      <c r="G421" s="116"/>
      <c r="H421" s="117"/>
      <c r="I421" s="118"/>
      <c r="J421" s="119"/>
      <c r="L421" s="120"/>
      <c r="M421" s="111"/>
    </row>
    <row r="422" customFormat="false" ht="12.75" hidden="false" customHeight="false" outlineLevel="0" collapsed="false">
      <c r="A422" s="112" t="n">
        <v>676330</v>
      </c>
      <c r="B422" s="113" t="s">
        <v>579</v>
      </c>
      <c r="C422" s="113" t="s">
        <v>580</v>
      </c>
      <c r="D422" s="114" t="n">
        <v>21902</v>
      </c>
      <c r="E422" s="115" t="n">
        <f aca="true">IF(D422=""," ",ROUNDDOWN((TODAY()-D422)/365.2425,0))</f>
        <v>66</v>
      </c>
      <c r="G422" s="116"/>
      <c r="H422" s="117"/>
      <c r="I422" s="118"/>
      <c r="J422" s="119"/>
      <c r="L422" s="120"/>
      <c r="M422" s="111"/>
    </row>
    <row r="423" customFormat="false" ht="12.75" hidden="false" customHeight="false" outlineLevel="0" collapsed="false">
      <c r="A423" s="112" t="n">
        <v>676118</v>
      </c>
      <c r="B423" s="113" t="s">
        <v>581</v>
      </c>
      <c r="C423" s="113" t="s">
        <v>582</v>
      </c>
      <c r="D423" s="114" t="n">
        <v>18357</v>
      </c>
      <c r="E423" s="115" t="n">
        <f aca="true">IF(D423=""," ",ROUNDDOWN((TODAY()-D423)/365.2425,0))</f>
        <v>76</v>
      </c>
      <c r="G423" s="116"/>
      <c r="H423" s="117"/>
      <c r="I423" s="118"/>
      <c r="J423" s="119"/>
      <c r="L423" s="120"/>
      <c r="M423" s="111"/>
    </row>
    <row r="424" customFormat="false" ht="12.75" hidden="false" customHeight="false" outlineLevel="0" collapsed="false">
      <c r="A424" s="112" t="n">
        <v>676119</v>
      </c>
      <c r="B424" s="113" t="s">
        <v>581</v>
      </c>
      <c r="C424" s="113" t="s">
        <v>583</v>
      </c>
      <c r="D424" s="114" t="n">
        <v>20927</v>
      </c>
      <c r="E424" s="115" t="n">
        <f aca="true">IF(D424=""," ",ROUNDDOWN((TODAY()-D424)/365.2425,0))</f>
        <v>69</v>
      </c>
      <c r="G424" s="116"/>
      <c r="H424" s="117"/>
      <c r="I424" s="118"/>
      <c r="J424" s="119"/>
      <c r="L424" s="120"/>
      <c r="M424" s="111"/>
    </row>
    <row r="425" customFormat="false" ht="12.75" hidden="false" customHeight="false" outlineLevel="0" collapsed="false">
      <c r="A425" s="112" t="n">
        <v>765996</v>
      </c>
      <c r="B425" s="113" t="s">
        <v>581</v>
      </c>
      <c r="C425" s="113" t="s">
        <v>490</v>
      </c>
      <c r="D425" s="114" t="n">
        <v>21813</v>
      </c>
      <c r="E425" s="122" t="n">
        <f aca="true">IF(D425=""," ",ROUNDDOWN((TODAY()-D425)/365.2425,0))</f>
        <v>66</v>
      </c>
      <c r="G425" s="116"/>
      <c r="H425" s="117"/>
      <c r="I425" s="118"/>
      <c r="J425" s="119"/>
      <c r="L425" s="120"/>
      <c r="M425" s="111"/>
    </row>
    <row r="426" customFormat="false" ht="12.75" hidden="false" customHeight="false" outlineLevel="0" collapsed="false">
      <c r="A426" s="112" t="n">
        <v>743303</v>
      </c>
      <c r="B426" s="113" t="s">
        <v>584</v>
      </c>
      <c r="C426" s="113" t="s">
        <v>576</v>
      </c>
      <c r="D426" s="114" t="n">
        <v>27083</v>
      </c>
      <c r="E426" s="122" t="n">
        <f aca="true">IF(D426=""," ",ROUNDDOWN((TODAY()-D426)/365.2425,0))</f>
        <v>52</v>
      </c>
      <c r="G426" s="116"/>
      <c r="H426" s="117"/>
      <c r="I426" s="118"/>
      <c r="J426" s="119"/>
      <c r="L426" s="120"/>
      <c r="M426" s="111"/>
    </row>
    <row r="427" customFormat="false" ht="12.75" hidden="false" customHeight="false" outlineLevel="0" collapsed="false">
      <c r="A427" s="112" t="n">
        <v>675499</v>
      </c>
      <c r="B427" s="121" t="s">
        <v>584</v>
      </c>
      <c r="C427" s="121" t="s">
        <v>585</v>
      </c>
      <c r="D427" s="114" t="n">
        <v>33781</v>
      </c>
      <c r="E427" s="122" t="n">
        <f aca="true">IF(D427=""," ",ROUNDDOWN((TODAY()-D427)/365.2425,0))</f>
        <v>34</v>
      </c>
      <c r="G427" s="116"/>
      <c r="H427" s="117"/>
      <c r="I427" s="118"/>
      <c r="J427" s="119"/>
      <c r="L427" s="120"/>
      <c r="M427" s="111"/>
    </row>
    <row r="428" customFormat="false" ht="12.75" hidden="false" customHeight="false" outlineLevel="0" collapsed="false">
      <c r="A428" s="112" t="n">
        <v>814471</v>
      </c>
      <c r="B428" s="113" t="s">
        <v>586</v>
      </c>
      <c r="C428" s="113" t="s">
        <v>587</v>
      </c>
      <c r="D428" s="114" t="n">
        <v>32049</v>
      </c>
      <c r="E428" s="115" t="n">
        <f aca="true">IF(D428=""," ",ROUNDDOWN((TODAY()-D428)/365.2425,0))</f>
        <v>38</v>
      </c>
      <c r="G428" s="116"/>
      <c r="H428" s="117"/>
      <c r="I428" s="118"/>
      <c r="J428" s="119"/>
      <c r="L428" s="120"/>
      <c r="M428" s="111"/>
    </row>
    <row r="429" customFormat="false" ht="12.75" hidden="false" customHeight="false" outlineLevel="0" collapsed="false">
      <c r="A429" s="112" t="n">
        <v>814469</v>
      </c>
      <c r="B429" s="113" t="s">
        <v>586</v>
      </c>
      <c r="C429" s="113" t="s">
        <v>588</v>
      </c>
      <c r="D429" s="114" t="n">
        <v>32673</v>
      </c>
      <c r="E429" s="115" t="n">
        <f aca="true">IF(D429=""," ",ROUNDDOWN((TODAY()-D429)/365.2425,0))</f>
        <v>37</v>
      </c>
      <c r="G429" s="116"/>
      <c r="H429" s="117"/>
      <c r="I429" s="118"/>
      <c r="J429" s="119"/>
      <c r="L429" s="120"/>
      <c r="M429" s="111"/>
    </row>
    <row r="430" customFormat="false" ht="12.75" hidden="false" customHeight="false" outlineLevel="0" collapsed="false">
      <c r="A430" s="112" t="n">
        <v>675078</v>
      </c>
      <c r="B430" s="113" t="s">
        <v>589</v>
      </c>
      <c r="C430" s="113" t="s">
        <v>196</v>
      </c>
      <c r="D430" s="114" t="n">
        <v>15961</v>
      </c>
      <c r="E430" s="115" t="n">
        <f aca="true">IF(D430=""," ",ROUNDDOWN((TODAY()-D430)/365.2425,0))</f>
        <v>82</v>
      </c>
      <c r="G430" s="116"/>
      <c r="H430" s="117"/>
      <c r="I430" s="118"/>
      <c r="J430" s="119"/>
      <c r="L430" s="120"/>
      <c r="M430" s="111"/>
    </row>
    <row r="431" customFormat="false" ht="12.75" hidden="false" customHeight="false" outlineLevel="0" collapsed="false">
      <c r="A431" s="112" t="n">
        <v>676244</v>
      </c>
      <c r="B431" s="113" t="s">
        <v>590</v>
      </c>
      <c r="C431" s="113" t="s">
        <v>591</v>
      </c>
      <c r="D431" s="114" t="n">
        <v>21082</v>
      </c>
      <c r="E431" s="115" t="n">
        <f aca="true">IF(D431=""," ",ROUNDDOWN((TODAY()-D431)/365.2425,0))</f>
        <v>68</v>
      </c>
      <c r="G431" s="116"/>
      <c r="H431" s="117"/>
      <c r="I431" s="118"/>
      <c r="J431" s="119"/>
      <c r="L431" s="120"/>
      <c r="M431" s="111"/>
    </row>
    <row r="432" customFormat="false" ht="12.75" hidden="false" customHeight="false" outlineLevel="0" collapsed="false">
      <c r="A432" s="112" t="n">
        <v>676651</v>
      </c>
      <c r="B432" s="113" t="s">
        <v>590</v>
      </c>
      <c r="C432" s="113" t="s">
        <v>166</v>
      </c>
      <c r="D432" s="114" t="n">
        <v>21253</v>
      </c>
      <c r="E432" s="115" t="n">
        <f aca="true">IF(D432=""," ",ROUNDDOWN((TODAY()-D432)/365.2425,0))</f>
        <v>68</v>
      </c>
      <c r="G432" s="116"/>
      <c r="H432" s="117"/>
      <c r="I432" s="118"/>
      <c r="J432" s="119"/>
      <c r="L432" s="120"/>
      <c r="M432" s="111"/>
    </row>
    <row r="433" customFormat="false" ht="12.75" hidden="false" customHeight="false" outlineLevel="0" collapsed="false">
      <c r="A433" s="112" t="n">
        <v>673507</v>
      </c>
      <c r="B433" s="113" t="s">
        <v>592</v>
      </c>
      <c r="C433" s="113" t="s">
        <v>593</v>
      </c>
      <c r="D433" s="114" t="n">
        <v>23104</v>
      </c>
      <c r="E433" s="115" t="n">
        <f aca="true">IF(D433=""," ",ROUNDDOWN((TODAY()-D433)/365.2425,0))</f>
        <v>63</v>
      </c>
      <c r="G433" s="116"/>
      <c r="H433" s="117"/>
      <c r="I433" s="118"/>
      <c r="J433" s="119"/>
      <c r="L433" s="120"/>
      <c r="M433" s="111"/>
    </row>
    <row r="434" customFormat="false" ht="12.75" hidden="false" customHeight="false" outlineLevel="0" collapsed="false">
      <c r="A434" s="112" t="n">
        <v>673589</v>
      </c>
      <c r="B434" s="113" t="s">
        <v>594</v>
      </c>
      <c r="C434" s="113" t="s">
        <v>318</v>
      </c>
      <c r="D434" s="114" t="n">
        <v>25715</v>
      </c>
      <c r="E434" s="115" t="n">
        <f aca="true">IF(D434=""," ",ROUNDDOWN((TODAY()-D434)/365.2425,0))</f>
        <v>56</v>
      </c>
      <c r="G434" s="116"/>
      <c r="H434" s="117"/>
      <c r="I434" s="118"/>
      <c r="J434" s="119"/>
      <c r="L434" s="120"/>
      <c r="M434" s="111"/>
    </row>
    <row r="435" customFormat="false" ht="12.75" hidden="false" customHeight="false" outlineLevel="0" collapsed="false">
      <c r="A435" s="112" t="n">
        <v>677117</v>
      </c>
      <c r="B435" s="113" t="s">
        <v>595</v>
      </c>
      <c r="C435" s="113" t="s">
        <v>596</v>
      </c>
      <c r="D435" s="114" t="n">
        <v>19330</v>
      </c>
      <c r="E435" s="115" t="n">
        <f aca="true">IF(D435=""," ",ROUNDDOWN((TODAY()-D435)/365.2425,0))</f>
        <v>73</v>
      </c>
      <c r="G435" s="116"/>
      <c r="H435" s="117"/>
      <c r="I435" s="118"/>
      <c r="J435" s="119"/>
      <c r="L435" s="120"/>
      <c r="M435" s="111"/>
    </row>
    <row r="436" customFormat="false" ht="12.75" hidden="false" customHeight="false" outlineLevel="0" collapsed="false">
      <c r="A436" s="125" t="n">
        <v>676598</v>
      </c>
      <c r="B436" s="117" t="s">
        <v>595</v>
      </c>
      <c r="C436" s="117" t="s">
        <v>597</v>
      </c>
      <c r="D436" s="132" t="n">
        <v>21997</v>
      </c>
      <c r="E436" s="115" t="n">
        <f aca="true">IF(D436=""," ",ROUNDDOWN((TODAY()-D436)/365.2425,0))</f>
        <v>66</v>
      </c>
      <c r="G436" s="116"/>
      <c r="H436" s="117"/>
      <c r="I436" s="118"/>
      <c r="J436" s="119"/>
      <c r="L436" s="120"/>
      <c r="M436" s="111"/>
    </row>
    <row r="437" customFormat="false" ht="12.75" hidden="false" customHeight="false" outlineLevel="0" collapsed="false">
      <c r="A437" s="112" t="n">
        <v>869728</v>
      </c>
      <c r="B437" s="113" t="s">
        <v>598</v>
      </c>
      <c r="C437" s="113" t="s">
        <v>157</v>
      </c>
      <c r="D437" s="114" t="n">
        <v>32492</v>
      </c>
      <c r="E437" s="115" t="n">
        <f aca="true">IF(D437=""," ",ROUNDDOWN((TODAY()-D437)/365.2425,0))</f>
        <v>37</v>
      </c>
      <c r="G437" s="116"/>
      <c r="H437" s="117"/>
      <c r="I437" s="118"/>
      <c r="J437" s="119"/>
      <c r="L437" s="120"/>
      <c r="M437" s="111"/>
    </row>
    <row r="438" customFormat="false" ht="12.75" hidden="false" customHeight="false" outlineLevel="0" collapsed="false">
      <c r="A438" s="112" t="n">
        <v>863213</v>
      </c>
      <c r="B438" s="113" t="s">
        <v>599</v>
      </c>
      <c r="C438" s="113" t="s">
        <v>216</v>
      </c>
      <c r="D438" s="114" t="n">
        <v>33054</v>
      </c>
      <c r="E438" s="115" t="n">
        <f aca="true">IF(D438=""," ",ROUNDDOWN((TODAY()-D438)/365.2425,0))</f>
        <v>36</v>
      </c>
      <c r="G438" s="116"/>
      <c r="H438" s="117"/>
      <c r="I438" s="118"/>
      <c r="J438" s="119"/>
      <c r="L438" s="120"/>
      <c r="M438" s="111"/>
    </row>
    <row r="439" customFormat="false" ht="12.75" hidden="false" customHeight="false" outlineLevel="0" collapsed="false">
      <c r="A439" s="112" t="n">
        <v>863213</v>
      </c>
      <c r="B439" s="124" t="s">
        <v>599</v>
      </c>
      <c r="C439" s="124" t="s">
        <v>216</v>
      </c>
      <c r="D439" s="114" t="n">
        <v>31592</v>
      </c>
      <c r="E439" s="122" t="n">
        <f aca="true">IF(D439=""," ",ROUNDDOWN((TODAY()-D439)/365.2425,0))</f>
        <v>40</v>
      </c>
      <c r="G439" s="116"/>
      <c r="H439" s="117"/>
      <c r="I439" s="118"/>
      <c r="J439" s="119"/>
      <c r="L439" s="120"/>
      <c r="M439" s="111"/>
    </row>
    <row r="440" customFormat="false" ht="12.75" hidden="false" customHeight="false" outlineLevel="0" collapsed="false">
      <c r="A440" s="112" t="n">
        <v>673827</v>
      </c>
      <c r="B440" s="113" t="s">
        <v>600</v>
      </c>
      <c r="C440" s="113" t="s">
        <v>320</v>
      </c>
      <c r="D440" s="114" t="n">
        <v>28261</v>
      </c>
      <c r="E440" s="115" t="n">
        <f aca="true">IF(D440=""," ",ROUNDDOWN((TODAY()-D440)/365.2425,0))</f>
        <v>49</v>
      </c>
      <c r="G440" s="116"/>
      <c r="H440" s="117"/>
      <c r="I440" s="118"/>
      <c r="J440" s="119"/>
      <c r="L440" s="120"/>
      <c r="M440" s="111"/>
    </row>
    <row r="441" customFormat="false" ht="12.75" hidden="false" customHeight="false" outlineLevel="0" collapsed="false">
      <c r="A441" s="112" t="n">
        <v>677161</v>
      </c>
      <c r="B441" s="113" t="s">
        <v>601</v>
      </c>
      <c r="C441" s="113" t="s">
        <v>222</v>
      </c>
      <c r="D441" s="114" t="n">
        <v>24344</v>
      </c>
      <c r="E441" s="115" t="n">
        <f aca="true">IF(D441=""," ",ROUNDDOWN((TODAY()-D441)/365.2425,0))</f>
        <v>59</v>
      </c>
      <c r="G441" s="116"/>
      <c r="H441" s="117"/>
      <c r="I441" s="118"/>
      <c r="J441" s="119"/>
      <c r="L441" s="120"/>
      <c r="M441" s="111"/>
    </row>
    <row r="442" customFormat="false" ht="12.75" hidden="false" customHeight="false" outlineLevel="0" collapsed="false">
      <c r="A442" s="112" t="n">
        <v>879351</v>
      </c>
      <c r="B442" s="113" t="s">
        <v>602</v>
      </c>
      <c r="C442" s="113" t="s">
        <v>603</v>
      </c>
      <c r="D442" s="114"/>
      <c r="E442" s="115" t="str">
        <f aca="true">IF(D442=""," ",ROUNDDOWN((TODAY()-D442)/365.2425,0))</f>
        <v> </v>
      </c>
      <c r="G442" s="116"/>
      <c r="H442" s="117"/>
      <c r="I442" s="118"/>
      <c r="J442" s="119"/>
      <c r="L442" s="120"/>
      <c r="M442" s="111"/>
    </row>
    <row r="443" customFormat="false" ht="12.75" hidden="false" customHeight="false" outlineLevel="0" collapsed="false">
      <c r="A443" s="112" t="n">
        <v>677453</v>
      </c>
      <c r="B443" s="113" t="s">
        <v>602</v>
      </c>
      <c r="C443" s="113" t="s">
        <v>148</v>
      </c>
      <c r="D443" s="114" t="n">
        <v>13610</v>
      </c>
      <c r="E443" s="122" t="n">
        <f aca="true">IF(D443=""," ",ROUNDDOWN((TODAY()-D443)/365.2425,0))</f>
        <v>89</v>
      </c>
      <c r="G443" s="116"/>
      <c r="H443" s="117"/>
      <c r="I443" s="118"/>
      <c r="J443" s="119"/>
      <c r="L443" s="120"/>
      <c r="M443" s="111"/>
    </row>
    <row r="444" customFormat="false" ht="12.75" hidden="false" customHeight="false" outlineLevel="0" collapsed="false">
      <c r="A444" s="112" t="n">
        <v>894413</v>
      </c>
      <c r="B444" s="113" t="s">
        <v>602</v>
      </c>
      <c r="C444" s="113" t="s">
        <v>488</v>
      </c>
      <c r="D444" s="114" t="n">
        <v>26293</v>
      </c>
      <c r="E444" s="115" t="n">
        <f aca="true">IF(D444=""," ",ROUNDDOWN((TODAY()-D444)/365.2425,0))</f>
        <v>54</v>
      </c>
      <c r="G444" s="116"/>
      <c r="H444" s="117"/>
      <c r="I444" s="118"/>
      <c r="J444" s="119"/>
      <c r="L444" s="120"/>
      <c r="M444" s="111"/>
    </row>
    <row r="445" customFormat="false" ht="12.75" hidden="false" customHeight="false" outlineLevel="0" collapsed="false">
      <c r="A445" s="112" t="n">
        <v>780572</v>
      </c>
      <c r="B445" s="113" t="s">
        <v>604</v>
      </c>
      <c r="C445" s="113" t="s">
        <v>253</v>
      </c>
      <c r="D445" s="114" t="n">
        <v>27018</v>
      </c>
      <c r="E445" s="115" t="n">
        <f aca="true">IF(D445=""," ",ROUNDDOWN((TODAY()-D445)/365.2425,0))</f>
        <v>52</v>
      </c>
      <c r="G445" s="116"/>
      <c r="H445" s="117"/>
      <c r="I445" s="118"/>
      <c r="J445" s="119"/>
      <c r="L445" s="120"/>
      <c r="M445" s="111"/>
    </row>
    <row r="446" customFormat="false" ht="12.75" hidden="false" customHeight="false" outlineLevel="0" collapsed="false">
      <c r="A446" s="112" t="n">
        <v>675446</v>
      </c>
      <c r="B446" s="113" t="s">
        <v>604</v>
      </c>
      <c r="C446" s="113" t="s">
        <v>388</v>
      </c>
      <c r="D446" s="114" t="n">
        <v>17405</v>
      </c>
      <c r="E446" s="122" t="n">
        <f aca="true">IF(D446=""," ",ROUNDDOWN((TODAY()-D446)/365.2425,0))</f>
        <v>78</v>
      </c>
      <c r="G446" s="116"/>
      <c r="H446" s="117"/>
      <c r="I446" s="118"/>
      <c r="J446" s="119"/>
      <c r="L446" s="120"/>
      <c r="M446" s="111"/>
    </row>
    <row r="447" customFormat="false" ht="12.75" hidden="false" customHeight="false" outlineLevel="0" collapsed="false">
      <c r="A447" s="112" t="n">
        <v>778833</v>
      </c>
      <c r="B447" s="113" t="s">
        <v>605</v>
      </c>
      <c r="C447" s="113" t="s">
        <v>174</v>
      </c>
      <c r="D447" s="114" t="n">
        <v>17988</v>
      </c>
      <c r="E447" s="115" t="n">
        <f aca="true">IF(D447=""," ",ROUNDDOWN((TODAY()-D447)/365.2425,0))</f>
        <v>77</v>
      </c>
      <c r="G447" s="116"/>
      <c r="H447" s="117"/>
      <c r="I447" s="118"/>
      <c r="J447" s="119"/>
      <c r="L447" s="120"/>
      <c r="M447" s="111"/>
    </row>
    <row r="448" customFormat="false" ht="12.75" hidden="false" customHeight="false" outlineLevel="0" collapsed="false">
      <c r="A448" s="112" t="n">
        <v>677415</v>
      </c>
      <c r="B448" s="113" t="s">
        <v>606</v>
      </c>
      <c r="C448" s="113" t="s">
        <v>454</v>
      </c>
      <c r="D448" s="114" t="n">
        <v>22794</v>
      </c>
      <c r="E448" s="115" t="n">
        <f aca="true">IF(D448=""," ",ROUNDDOWN((TODAY()-D448)/365.2425,0))</f>
        <v>64</v>
      </c>
      <c r="G448" s="116"/>
      <c r="H448" s="117"/>
      <c r="I448" s="118"/>
      <c r="J448" s="119"/>
      <c r="L448" s="120"/>
      <c r="M448" s="111"/>
    </row>
    <row r="449" customFormat="false" ht="12.75" hidden="false" customHeight="false" outlineLevel="0" collapsed="false">
      <c r="A449" s="112" t="n">
        <v>766076</v>
      </c>
      <c r="B449" s="113" t="s">
        <v>607</v>
      </c>
      <c r="C449" s="113" t="s">
        <v>608</v>
      </c>
      <c r="D449" s="114" t="n">
        <v>25914</v>
      </c>
      <c r="E449" s="122" t="n">
        <f aca="true">IF(D449=""," ",ROUNDDOWN((TODAY()-D449)/365.2425,0))</f>
        <v>55</v>
      </c>
      <c r="G449" s="116"/>
      <c r="H449" s="117"/>
      <c r="I449" s="118"/>
      <c r="J449" s="119"/>
      <c r="L449" s="120"/>
      <c r="M449" s="111"/>
    </row>
    <row r="450" customFormat="false" ht="12.75" hidden="false" customHeight="false" outlineLevel="0" collapsed="false">
      <c r="A450" s="112" t="n">
        <v>879400</v>
      </c>
      <c r="B450" s="113" t="s">
        <v>607</v>
      </c>
      <c r="C450" s="113" t="s">
        <v>286</v>
      </c>
      <c r="D450" s="114" t="n">
        <v>26766</v>
      </c>
      <c r="E450" s="115" t="n">
        <f aca="true">IF(D450=""," ",ROUNDDOWN((TODAY()-D450)/365.2425,0))</f>
        <v>53</v>
      </c>
      <c r="G450" s="116"/>
      <c r="H450" s="117"/>
      <c r="I450" s="118"/>
      <c r="J450" s="119"/>
      <c r="K450" s="127"/>
      <c r="L450" s="136"/>
      <c r="M450" s="111"/>
    </row>
    <row r="451" customFormat="false" ht="12.75" hidden="false" customHeight="false" outlineLevel="0" collapsed="false">
      <c r="A451" s="112" t="n">
        <v>676272</v>
      </c>
      <c r="B451" s="113" t="s">
        <v>609</v>
      </c>
      <c r="C451" s="113" t="s">
        <v>610</v>
      </c>
      <c r="D451" s="114" t="n">
        <v>12144</v>
      </c>
      <c r="E451" s="122" t="n">
        <f aca="true">IF(D451=""," ",ROUNDDOWN((TODAY()-D451)/365.2425,0))</f>
        <v>93</v>
      </c>
      <c r="G451" s="116"/>
      <c r="H451" s="117"/>
      <c r="I451" s="118"/>
      <c r="J451" s="119"/>
      <c r="L451" s="120"/>
      <c r="M451" s="111"/>
    </row>
    <row r="452" customFormat="false" ht="12.75" hidden="false" customHeight="false" outlineLevel="0" collapsed="false">
      <c r="A452" s="112" t="n">
        <v>674445</v>
      </c>
      <c r="B452" s="113" t="s">
        <v>611</v>
      </c>
      <c r="C452" s="113" t="s">
        <v>612</v>
      </c>
      <c r="D452" s="114" t="n">
        <v>15776</v>
      </c>
      <c r="E452" s="115" t="n">
        <f aca="true">IF(D452=""," ",ROUNDDOWN((TODAY()-D452)/365.2425,0))</f>
        <v>83</v>
      </c>
      <c r="G452" s="116"/>
      <c r="H452" s="117"/>
      <c r="I452" s="118"/>
      <c r="J452" s="119"/>
      <c r="L452" s="120"/>
      <c r="M452" s="111"/>
    </row>
    <row r="453" customFormat="false" ht="12.75" hidden="false" customHeight="false" outlineLevel="0" collapsed="false">
      <c r="A453" s="112" t="n">
        <v>744252</v>
      </c>
      <c r="B453" s="113" t="s">
        <v>613</v>
      </c>
      <c r="C453" s="134" t="s">
        <v>150</v>
      </c>
      <c r="D453" s="114" t="n">
        <v>24737</v>
      </c>
      <c r="E453" s="122" t="n">
        <f aca="true">IF(D453=""," ",ROUNDDOWN((TODAY()-D453)/365.2425,0))</f>
        <v>58</v>
      </c>
      <c r="G453" s="116"/>
      <c r="H453" s="117"/>
      <c r="I453" s="118"/>
      <c r="J453" s="119"/>
      <c r="L453" s="120"/>
      <c r="M453" s="111"/>
    </row>
    <row r="454" customFormat="false" ht="12.75" hidden="false" customHeight="false" outlineLevel="0" collapsed="false">
      <c r="A454" s="112" t="n">
        <v>802678</v>
      </c>
      <c r="B454" s="124" t="s">
        <v>613</v>
      </c>
      <c r="C454" s="124" t="s">
        <v>614</v>
      </c>
      <c r="D454" s="114"/>
      <c r="E454" s="122" t="str">
        <f aca="true">IF(D454=""," ",ROUNDDOWN((TODAY()-D454)/365.2425,0))</f>
        <v> </v>
      </c>
      <c r="G454" s="116"/>
      <c r="H454" s="117"/>
      <c r="I454" s="118"/>
      <c r="J454" s="119"/>
      <c r="L454" s="120"/>
      <c r="M454" s="111"/>
    </row>
    <row r="455" customFormat="false" ht="12.75" hidden="false" customHeight="false" outlineLevel="0" collapsed="false">
      <c r="A455" s="112" t="n">
        <v>826350</v>
      </c>
      <c r="B455" s="113" t="s">
        <v>615</v>
      </c>
      <c r="C455" s="113" t="s">
        <v>616</v>
      </c>
      <c r="D455" s="114" t="n">
        <v>26914</v>
      </c>
      <c r="E455" s="115" t="n">
        <f aca="true">IF(D455=""," ",ROUNDDOWN((TODAY()-D455)/365.2425,0))</f>
        <v>52</v>
      </c>
      <c r="G455" s="116"/>
      <c r="H455" s="117"/>
      <c r="I455" s="118"/>
      <c r="J455" s="119"/>
      <c r="L455" s="120"/>
      <c r="M455" s="111"/>
    </row>
    <row r="456" customFormat="false" ht="12.75" hidden="false" customHeight="false" outlineLevel="0" collapsed="false">
      <c r="A456" s="112" t="n">
        <v>673680</v>
      </c>
      <c r="B456" s="113" t="s">
        <v>617</v>
      </c>
      <c r="C456" s="113" t="s">
        <v>593</v>
      </c>
      <c r="D456" s="114" t="n">
        <v>24297</v>
      </c>
      <c r="E456" s="115" t="n">
        <f aca="true">IF(D456=""," ",ROUNDDOWN((TODAY()-D456)/365.2425,0))</f>
        <v>60</v>
      </c>
      <c r="G456" s="116"/>
      <c r="H456" s="117"/>
      <c r="I456" s="118"/>
      <c r="J456" s="119"/>
      <c r="L456" s="120"/>
      <c r="M456" s="111"/>
    </row>
    <row r="457" customFormat="false" ht="12.75" hidden="false" customHeight="false" outlineLevel="0" collapsed="false">
      <c r="A457" s="125" t="n">
        <v>766064</v>
      </c>
      <c r="B457" s="117" t="s">
        <v>617</v>
      </c>
      <c r="C457" s="117" t="s">
        <v>209</v>
      </c>
      <c r="D457" s="114"/>
      <c r="E457" s="115" t="str">
        <f aca="true">IF(D457=""," ",ROUNDDOWN((TODAY()-D457)/365.2425,0))</f>
        <v> </v>
      </c>
      <c r="G457" s="116"/>
      <c r="H457" s="117"/>
      <c r="I457" s="118"/>
      <c r="J457" s="119"/>
      <c r="L457" s="120"/>
      <c r="M457" s="111"/>
    </row>
    <row r="458" customFormat="false" ht="12.75" hidden="false" customHeight="false" outlineLevel="0" collapsed="false">
      <c r="A458" s="112" t="n">
        <v>847952</v>
      </c>
      <c r="B458" s="113" t="s">
        <v>617</v>
      </c>
      <c r="C458" s="113" t="s">
        <v>301</v>
      </c>
      <c r="D458" s="114" t="n">
        <v>34182</v>
      </c>
      <c r="E458" s="115" t="n">
        <f aca="true">IF(D458=""," ",ROUNDDOWN((TODAY()-D458)/365.2425,0))</f>
        <v>32</v>
      </c>
      <c r="G458" s="116"/>
      <c r="H458" s="117"/>
      <c r="I458" s="118"/>
      <c r="J458" s="119"/>
      <c r="L458" s="120"/>
      <c r="M458" s="111"/>
    </row>
    <row r="459" customFormat="false" ht="12.75" hidden="false" customHeight="false" outlineLevel="0" collapsed="false">
      <c r="A459" s="112" t="n">
        <v>847952</v>
      </c>
      <c r="B459" s="121" t="s">
        <v>617</v>
      </c>
      <c r="C459" s="121" t="s">
        <v>301</v>
      </c>
      <c r="D459" s="114" t="n">
        <v>32720</v>
      </c>
      <c r="E459" s="122" t="n">
        <f aca="true">IF(D459=""," ",ROUNDDOWN((TODAY()-D459)/365.2425,0))</f>
        <v>36</v>
      </c>
      <c r="G459" s="116"/>
      <c r="H459" s="117"/>
      <c r="I459" s="118"/>
      <c r="J459" s="119"/>
      <c r="L459" s="120"/>
      <c r="M459" s="111"/>
    </row>
    <row r="460" customFormat="false" ht="12.75" hidden="false" customHeight="false" outlineLevel="0" collapsed="false">
      <c r="A460" s="125" t="n">
        <v>814406</v>
      </c>
      <c r="B460" s="117" t="s">
        <v>618</v>
      </c>
      <c r="C460" s="117" t="s">
        <v>619</v>
      </c>
      <c r="D460" s="114"/>
      <c r="E460" s="122" t="str">
        <f aca="true">IF(D460=""," ",ROUNDDOWN((TODAY()-D460)/365.2425,0))</f>
        <v> </v>
      </c>
      <c r="G460" s="116"/>
      <c r="H460" s="117"/>
      <c r="I460" s="118"/>
      <c r="J460" s="119"/>
      <c r="L460" s="120"/>
      <c r="M460" s="111"/>
    </row>
    <row r="461" customFormat="false" ht="12.75" hidden="false" customHeight="false" outlineLevel="0" collapsed="false">
      <c r="A461" s="112" t="n">
        <v>676225</v>
      </c>
      <c r="B461" s="113" t="s">
        <v>620</v>
      </c>
      <c r="C461" s="113" t="s">
        <v>621</v>
      </c>
      <c r="D461" s="114" t="n">
        <v>24524</v>
      </c>
      <c r="E461" s="115" t="n">
        <f aca="true">IF(D461=""," ",ROUNDDOWN((TODAY()-D461)/365.2425,0))</f>
        <v>59</v>
      </c>
      <c r="G461" s="116"/>
      <c r="H461" s="117"/>
      <c r="I461" s="118"/>
      <c r="J461" s="119"/>
      <c r="L461" s="120"/>
      <c r="M461" s="111"/>
    </row>
    <row r="462" customFormat="false" ht="12.75" hidden="false" customHeight="false" outlineLevel="0" collapsed="false">
      <c r="A462" s="112" t="n">
        <v>674387</v>
      </c>
      <c r="B462" s="113" t="s">
        <v>622</v>
      </c>
      <c r="C462" s="113" t="s">
        <v>81</v>
      </c>
      <c r="D462" s="114" t="n">
        <v>15280</v>
      </c>
      <c r="E462" s="115" t="n">
        <f aca="true">IF(D462=""," ",ROUNDDOWN((TODAY()-D462)/365.2425,0))</f>
        <v>84</v>
      </c>
      <c r="G462" s="116"/>
      <c r="H462" s="117"/>
      <c r="I462" s="118"/>
      <c r="J462" s="119"/>
      <c r="L462" s="120"/>
      <c r="M462" s="111"/>
    </row>
    <row r="463" customFormat="false" ht="12.75" hidden="false" customHeight="false" outlineLevel="0" collapsed="false">
      <c r="A463" s="112" t="n">
        <v>676674</v>
      </c>
      <c r="B463" s="113" t="s">
        <v>623</v>
      </c>
      <c r="C463" s="113" t="s">
        <v>73</v>
      </c>
      <c r="D463" s="114" t="n">
        <v>23789</v>
      </c>
      <c r="E463" s="115" t="n">
        <f aca="true">IF(D463=""," ",ROUNDDOWN((TODAY()-D463)/365.2425,0))</f>
        <v>61</v>
      </c>
      <c r="G463" s="116"/>
      <c r="H463" s="117"/>
      <c r="I463" s="118"/>
      <c r="J463" s="119"/>
      <c r="L463" s="120"/>
      <c r="M463" s="111"/>
    </row>
    <row r="464" customFormat="false" ht="12.75" hidden="false" customHeight="false" outlineLevel="0" collapsed="false">
      <c r="A464" s="112" t="n">
        <v>675541</v>
      </c>
      <c r="B464" s="113" t="s">
        <v>624</v>
      </c>
      <c r="C464" s="113" t="s">
        <v>259</v>
      </c>
      <c r="D464" s="114" t="n">
        <v>20272</v>
      </c>
      <c r="E464" s="122" t="n">
        <f aca="true">IF(D464=""," ",ROUNDDOWN((TODAY()-D464)/365.2425,0))</f>
        <v>71</v>
      </c>
      <c r="G464" s="116"/>
      <c r="H464" s="117"/>
      <c r="I464" s="118"/>
      <c r="J464" s="119"/>
      <c r="L464" s="120"/>
      <c r="M464" s="111"/>
    </row>
    <row r="465" customFormat="false" ht="12.75" hidden="false" customHeight="false" outlineLevel="0" collapsed="false">
      <c r="A465" s="112" t="n">
        <v>675563</v>
      </c>
      <c r="B465" s="113" t="s">
        <v>625</v>
      </c>
      <c r="C465" s="113" t="s">
        <v>566</v>
      </c>
      <c r="D465" s="114" t="n">
        <v>24491</v>
      </c>
      <c r="E465" s="122" t="n">
        <f aca="true">IF(D465=""," ",ROUNDDOWN((TODAY()-D465)/365.2425,0))</f>
        <v>59</v>
      </c>
      <c r="G465" s="116"/>
      <c r="H465" s="117"/>
      <c r="I465" s="118"/>
      <c r="J465" s="119"/>
      <c r="L465" s="120"/>
      <c r="M465" s="111"/>
    </row>
    <row r="466" customFormat="false" ht="12.75" hidden="false" customHeight="false" outlineLevel="0" collapsed="false">
      <c r="A466" s="112" t="n">
        <v>676985</v>
      </c>
      <c r="B466" s="113" t="s">
        <v>626</v>
      </c>
      <c r="C466" s="113" t="s">
        <v>241</v>
      </c>
      <c r="D466" s="114" t="n">
        <v>23450</v>
      </c>
      <c r="E466" s="115" t="n">
        <f aca="true">IF(D466=""," ",ROUNDDOWN((TODAY()-D466)/365.2425,0))</f>
        <v>62</v>
      </c>
      <c r="G466" s="116"/>
      <c r="H466" s="117"/>
      <c r="I466" s="118"/>
      <c r="J466" s="119"/>
      <c r="L466" s="120"/>
      <c r="M466" s="111"/>
    </row>
    <row r="467" customFormat="false" ht="12.75" hidden="false" customHeight="false" outlineLevel="0" collapsed="false">
      <c r="A467" s="112" t="n">
        <v>676980</v>
      </c>
      <c r="B467" s="113" t="s">
        <v>626</v>
      </c>
      <c r="C467" s="113" t="s">
        <v>81</v>
      </c>
      <c r="D467" s="114" t="n">
        <v>24247</v>
      </c>
      <c r="E467" s="115" t="n">
        <f aca="true">IF(D467=""," ",ROUNDDOWN((TODAY()-D467)/365.2425,0))</f>
        <v>60</v>
      </c>
      <c r="G467" s="116"/>
      <c r="H467" s="117"/>
      <c r="I467" s="118"/>
      <c r="J467" s="119"/>
      <c r="L467" s="120"/>
      <c r="M467" s="111"/>
    </row>
    <row r="468" customFormat="false" ht="12.75" hidden="false" customHeight="false" outlineLevel="0" collapsed="false">
      <c r="A468" s="125" t="n">
        <v>837328</v>
      </c>
      <c r="B468" s="117" t="s">
        <v>627</v>
      </c>
      <c r="C468" s="117" t="s">
        <v>628</v>
      </c>
      <c r="D468" s="114"/>
      <c r="E468" s="115" t="str">
        <f aca="true">IF(D468=""," ",ROUNDDOWN((TODAY()-D468)/365.2425,0))</f>
        <v> </v>
      </c>
      <c r="G468" s="116"/>
      <c r="H468" s="117"/>
      <c r="I468" s="118"/>
      <c r="J468" s="119"/>
      <c r="L468" s="120"/>
      <c r="M468" s="111"/>
    </row>
    <row r="469" customFormat="false" ht="12.75" hidden="false" customHeight="false" outlineLevel="0" collapsed="false">
      <c r="A469" s="112" t="n">
        <v>673616</v>
      </c>
      <c r="B469" s="113" t="s">
        <v>627</v>
      </c>
      <c r="C469" s="113" t="s">
        <v>178</v>
      </c>
      <c r="D469" s="114" t="n">
        <v>20606</v>
      </c>
      <c r="E469" s="115" t="n">
        <f aca="true">IF(D469=""," ",ROUNDDOWN((TODAY()-D469)/365.2425,0))</f>
        <v>70</v>
      </c>
      <c r="G469" s="116"/>
      <c r="H469" s="117"/>
      <c r="I469" s="118"/>
      <c r="J469" s="119"/>
      <c r="L469" s="120"/>
      <c r="M469" s="111"/>
    </row>
    <row r="470" customFormat="false" ht="12.75" hidden="false" customHeight="false" outlineLevel="0" collapsed="false">
      <c r="A470" s="125" t="n">
        <v>847923</v>
      </c>
      <c r="B470" s="117" t="s">
        <v>629</v>
      </c>
      <c r="C470" s="117" t="s">
        <v>630</v>
      </c>
      <c r="D470" s="132" t="n">
        <v>24156</v>
      </c>
      <c r="E470" s="115" t="n">
        <f aca="true">IF(D470=""," ",ROUNDDOWN((TODAY()-D470)/365.2425,0))</f>
        <v>60</v>
      </c>
      <c r="G470" s="116"/>
      <c r="H470" s="117"/>
      <c r="I470" s="118"/>
      <c r="J470" s="119"/>
      <c r="L470" s="120"/>
      <c r="M470" s="111"/>
    </row>
    <row r="471" customFormat="false" ht="12.75" hidden="false" customHeight="false" outlineLevel="0" collapsed="false">
      <c r="A471" s="125" t="n">
        <v>826296</v>
      </c>
      <c r="B471" s="117" t="s">
        <v>629</v>
      </c>
      <c r="C471" s="117" t="s">
        <v>73</v>
      </c>
      <c r="D471" s="132"/>
      <c r="E471" s="115" t="str">
        <f aca="true">IF(D471=""," ",ROUNDDOWN((TODAY()-D471)/365.2425,0))</f>
        <v> </v>
      </c>
      <c r="G471" s="116"/>
      <c r="H471" s="117"/>
      <c r="I471" s="118"/>
      <c r="J471" s="119"/>
      <c r="L471" s="120"/>
      <c r="M471" s="111"/>
    </row>
    <row r="472" customFormat="false" ht="12.75" hidden="false" customHeight="false" outlineLevel="0" collapsed="false">
      <c r="A472" s="112" t="n">
        <v>676688</v>
      </c>
      <c r="B472" s="113" t="s">
        <v>631</v>
      </c>
      <c r="C472" s="113" t="s">
        <v>388</v>
      </c>
      <c r="D472" s="114" t="n">
        <v>21045</v>
      </c>
      <c r="E472" s="115" t="n">
        <f aca="true">IF(D472=""," ",ROUNDDOWN((TODAY()-D472)/365.2425,0))</f>
        <v>68</v>
      </c>
      <c r="G472" s="116"/>
      <c r="H472" s="117"/>
      <c r="I472" s="118"/>
      <c r="J472" s="119"/>
      <c r="L472" s="120"/>
      <c r="M472" s="111"/>
    </row>
    <row r="473" customFormat="false" ht="12.75" hidden="false" customHeight="false" outlineLevel="0" collapsed="false">
      <c r="A473" s="112" t="n">
        <v>674734</v>
      </c>
      <c r="B473" s="113" t="s">
        <v>632</v>
      </c>
      <c r="C473" s="113" t="s">
        <v>633</v>
      </c>
      <c r="D473" s="114" t="n">
        <v>17499</v>
      </c>
      <c r="E473" s="115" t="n">
        <f aca="true">IF(D473=""," ",ROUNDDOWN((TODAY()-D473)/365.2425,0))</f>
        <v>78</v>
      </c>
      <c r="G473" s="116"/>
      <c r="H473" s="117"/>
      <c r="I473" s="118"/>
      <c r="J473" s="119"/>
      <c r="L473" s="120"/>
      <c r="M473" s="111"/>
    </row>
    <row r="474" customFormat="false" ht="12.75" hidden="false" customHeight="false" outlineLevel="0" collapsed="false">
      <c r="A474" s="112" t="n">
        <v>675792</v>
      </c>
      <c r="B474" s="113" t="s">
        <v>634</v>
      </c>
      <c r="C474" s="113" t="s">
        <v>633</v>
      </c>
      <c r="D474" s="114" t="n">
        <v>15722</v>
      </c>
      <c r="E474" s="122" t="n">
        <f aca="true">IF(D474=""," ",ROUNDDOWN((TODAY()-D474)/365.2425,0))</f>
        <v>83</v>
      </c>
      <c r="G474" s="116"/>
      <c r="H474" s="117"/>
      <c r="I474" s="118"/>
      <c r="J474" s="119"/>
      <c r="L474" s="120"/>
      <c r="M474" s="111"/>
    </row>
    <row r="475" customFormat="false" ht="12.75" hidden="false" customHeight="false" outlineLevel="0" collapsed="false">
      <c r="A475" s="125" t="n">
        <v>789115</v>
      </c>
      <c r="B475" s="117" t="s">
        <v>634</v>
      </c>
      <c r="C475" s="117" t="s">
        <v>635</v>
      </c>
      <c r="D475" s="132" t="n">
        <v>29829</v>
      </c>
      <c r="E475" s="122" t="n">
        <f aca="true">IF(D475=""," ",ROUNDDOWN((TODAY()-D475)/365.2425,0))</f>
        <v>44</v>
      </c>
      <c r="G475" s="116"/>
      <c r="H475" s="117"/>
      <c r="I475" s="118"/>
      <c r="J475" s="119"/>
      <c r="L475" s="120"/>
      <c r="M475" s="111"/>
    </row>
    <row r="476" customFormat="false" ht="12.75" hidden="false" customHeight="false" outlineLevel="0" collapsed="false">
      <c r="A476" s="112" t="n">
        <v>743310</v>
      </c>
      <c r="B476" s="113" t="s">
        <v>636</v>
      </c>
      <c r="C476" s="113" t="s">
        <v>445</v>
      </c>
      <c r="D476" s="114" t="n">
        <v>19194</v>
      </c>
      <c r="E476" s="122" t="n">
        <f aca="true">IF(D476=""," ",ROUNDDOWN((TODAY()-D476)/365.2425,0))</f>
        <v>74</v>
      </c>
      <c r="G476" s="116"/>
      <c r="H476" s="117"/>
      <c r="I476" s="118"/>
      <c r="J476" s="119"/>
      <c r="L476" s="120"/>
      <c r="M476" s="111"/>
    </row>
    <row r="477" customFormat="false" ht="12.75" hidden="false" customHeight="false" outlineLevel="0" collapsed="false">
      <c r="A477" s="112" t="n">
        <v>869829</v>
      </c>
      <c r="B477" s="113" t="s">
        <v>637</v>
      </c>
      <c r="C477" s="113" t="s">
        <v>638</v>
      </c>
      <c r="D477" s="114" t="n">
        <v>32157</v>
      </c>
      <c r="E477" s="115" t="n">
        <f aca="true">IF(D477=""," ",ROUNDDOWN((TODAY()-D477)/365.2425,0))</f>
        <v>38</v>
      </c>
      <c r="G477" s="116"/>
      <c r="H477" s="117"/>
      <c r="I477" s="118"/>
      <c r="J477" s="119"/>
      <c r="L477" s="120"/>
      <c r="M477" s="111"/>
    </row>
    <row r="478" customFormat="false" ht="12.75" hidden="false" customHeight="false" outlineLevel="0" collapsed="false">
      <c r="A478" s="112" t="n">
        <v>795470</v>
      </c>
      <c r="B478" s="113" t="s">
        <v>639</v>
      </c>
      <c r="C478" s="113" t="s">
        <v>296</v>
      </c>
      <c r="D478" s="114" t="n">
        <v>24328</v>
      </c>
      <c r="E478" s="115" t="n">
        <f aca="true">IF(D478=""," ",ROUNDDOWN((TODAY()-D478)/365.2425,0))</f>
        <v>59</v>
      </c>
      <c r="G478" s="116"/>
      <c r="H478" s="117"/>
      <c r="I478" s="118"/>
      <c r="J478" s="119"/>
      <c r="L478" s="120"/>
      <c r="M478" s="111"/>
    </row>
    <row r="479" customFormat="false" ht="12.75" hidden="false" customHeight="false" outlineLevel="0" collapsed="false">
      <c r="A479" s="112" t="n">
        <v>675901</v>
      </c>
      <c r="B479" s="113" t="s">
        <v>639</v>
      </c>
      <c r="C479" s="113" t="s">
        <v>384</v>
      </c>
      <c r="D479" s="114" t="n">
        <v>12955</v>
      </c>
      <c r="E479" s="115" t="n">
        <f aca="true">IF(D479=""," ",ROUNDDOWN((TODAY()-D479)/365.2425,0))</f>
        <v>91</v>
      </c>
      <c r="G479" s="116"/>
      <c r="H479" s="117"/>
      <c r="I479" s="118"/>
      <c r="J479" s="119"/>
      <c r="L479" s="120"/>
      <c r="M479" s="111"/>
    </row>
    <row r="480" customFormat="false" ht="12.75" hidden="false" customHeight="false" outlineLevel="0" collapsed="false">
      <c r="A480" s="112" t="n">
        <v>677182</v>
      </c>
      <c r="B480" s="113" t="s">
        <v>640</v>
      </c>
      <c r="C480" s="113" t="s">
        <v>238</v>
      </c>
      <c r="D480" s="114" t="n">
        <v>20951</v>
      </c>
      <c r="E480" s="115" t="n">
        <f aca="true">IF(D480=""," ",ROUNDDOWN((TODAY()-D480)/365.2425,0))</f>
        <v>69</v>
      </c>
      <c r="G480" s="116"/>
      <c r="H480" s="117"/>
      <c r="I480" s="118"/>
      <c r="J480" s="119"/>
      <c r="L480" s="120"/>
      <c r="M480" s="111"/>
    </row>
    <row r="481" customFormat="false" ht="12.75" hidden="false" customHeight="false" outlineLevel="0" collapsed="false">
      <c r="A481" s="112" t="n">
        <v>673930</v>
      </c>
      <c r="B481" s="113" t="s">
        <v>641</v>
      </c>
      <c r="C481" s="113" t="s">
        <v>642</v>
      </c>
      <c r="D481" s="114" t="n">
        <v>29570</v>
      </c>
      <c r="E481" s="115" t="n">
        <f aca="true">IF(D481=""," ",ROUNDDOWN((TODAY()-D481)/365.2425,0))</f>
        <v>45</v>
      </c>
      <c r="G481" s="116"/>
      <c r="H481" s="117"/>
      <c r="I481" s="118"/>
      <c r="J481" s="119"/>
      <c r="L481" s="120"/>
      <c r="M481" s="111"/>
    </row>
    <row r="482" customFormat="false" ht="12.75" hidden="false" customHeight="false" outlineLevel="0" collapsed="false">
      <c r="A482" s="112" t="n">
        <v>676193</v>
      </c>
      <c r="B482" s="113" t="s">
        <v>641</v>
      </c>
      <c r="C482" s="113" t="s">
        <v>643</v>
      </c>
      <c r="D482" s="114" t="n">
        <v>23997</v>
      </c>
      <c r="E482" s="115" t="n">
        <f aca="true">IF(D482=""," ",ROUNDDOWN((TODAY()-D482)/365.2425,0))</f>
        <v>60</v>
      </c>
      <c r="G482" s="116"/>
      <c r="H482" s="117"/>
      <c r="I482" s="118"/>
      <c r="J482" s="119"/>
      <c r="L482" s="120"/>
      <c r="M482" s="111"/>
    </row>
    <row r="483" customFormat="false" ht="12.75" hidden="false" customHeight="false" outlineLevel="0" collapsed="false">
      <c r="A483" s="112" t="n">
        <v>837319</v>
      </c>
      <c r="B483" s="113" t="s">
        <v>644</v>
      </c>
      <c r="C483" s="113" t="s">
        <v>645</v>
      </c>
      <c r="D483" s="114" t="n">
        <v>33015</v>
      </c>
      <c r="E483" s="115" t="n">
        <f aca="true">IF(D483=""," ",ROUNDDOWN((TODAY()-D483)/365.2425,0))</f>
        <v>36</v>
      </c>
      <c r="G483" s="116"/>
      <c r="H483" s="117"/>
      <c r="I483" s="118"/>
      <c r="J483" s="119"/>
      <c r="L483" s="120"/>
      <c r="M483" s="111"/>
    </row>
    <row r="484" customFormat="false" ht="12.75" hidden="false" customHeight="false" outlineLevel="0" collapsed="false">
      <c r="A484" s="112" t="n">
        <v>744286</v>
      </c>
      <c r="B484" s="113" t="s">
        <v>646</v>
      </c>
      <c r="C484" s="113" t="s">
        <v>647</v>
      </c>
      <c r="D484" s="114" t="n">
        <v>29890</v>
      </c>
      <c r="E484" s="115" t="n">
        <f aca="true">IF(D484=""," ",ROUNDDOWN((TODAY()-D484)/365.2425,0))</f>
        <v>44</v>
      </c>
      <c r="G484" s="116"/>
      <c r="H484" s="117"/>
      <c r="I484" s="118"/>
      <c r="J484" s="119"/>
      <c r="L484" s="120"/>
      <c r="M484" s="111"/>
    </row>
    <row r="485" customFormat="false" ht="12.75" hidden="false" customHeight="false" outlineLevel="0" collapsed="false">
      <c r="A485" s="112" t="n">
        <v>676803</v>
      </c>
      <c r="B485" s="113" t="s">
        <v>648</v>
      </c>
      <c r="C485" s="113" t="s">
        <v>492</v>
      </c>
      <c r="D485" s="114" t="n">
        <v>19175</v>
      </c>
      <c r="E485" s="115" t="n">
        <f aca="true">IF(D485=""," ",ROUNDDOWN((TODAY()-D485)/365.2425,0))</f>
        <v>74</v>
      </c>
      <c r="G485" s="116"/>
      <c r="H485" s="117"/>
      <c r="I485" s="118"/>
      <c r="J485" s="119"/>
      <c r="L485" s="120"/>
      <c r="M485" s="111"/>
    </row>
    <row r="486" customFormat="false" ht="12.75" hidden="false" customHeight="false" outlineLevel="0" collapsed="false">
      <c r="A486" s="112" t="n">
        <v>675791</v>
      </c>
      <c r="B486" s="113" t="s">
        <v>649</v>
      </c>
      <c r="C486" s="113" t="s">
        <v>365</v>
      </c>
      <c r="D486" s="114" t="n">
        <v>13849</v>
      </c>
      <c r="E486" s="115" t="n">
        <f aca="true">IF(D486=""," ",ROUNDDOWN((TODAY()-D486)/365.2425,0))</f>
        <v>88</v>
      </c>
      <c r="G486" s="116"/>
      <c r="H486" s="117"/>
      <c r="I486" s="118"/>
      <c r="J486" s="119"/>
      <c r="L486" s="120"/>
      <c r="M486" s="111"/>
    </row>
    <row r="487" customFormat="false" ht="12.75" hidden="false" customHeight="false" outlineLevel="0" collapsed="false">
      <c r="A487" s="112" t="n">
        <v>674782</v>
      </c>
      <c r="B487" s="113" t="s">
        <v>650</v>
      </c>
      <c r="C487" s="113" t="s">
        <v>373</v>
      </c>
      <c r="D487" s="114" t="n">
        <v>23473</v>
      </c>
      <c r="E487" s="115" t="n">
        <f aca="true">IF(D487=""," ",ROUNDDOWN((TODAY()-D487)/365.2425,0))</f>
        <v>62</v>
      </c>
      <c r="G487" s="116"/>
      <c r="H487" s="117"/>
      <c r="I487" s="118"/>
      <c r="J487" s="119"/>
      <c r="L487" s="120"/>
      <c r="M487" s="111"/>
    </row>
    <row r="488" customFormat="false" ht="12.75" hidden="false" customHeight="false" outlineLevel="0" collapsed="false">
      <c r="A488" s="112" t="n">
        <v>879467</v>
      </c>
      <c r="B488" s="113" t="s">
        <v>651</v>
      </c>
      <c r="C488" s="113" t="s">
        <v>652</v>
      </c>
      <c r="D488" s="114" t="n">
        <v>16663</v>
      </c>
      <c r="E488" s="115" t="n">
        <f aca="true">IF(D488=""," ",ROUNDDOWN((TODAY()-D488)/365.2425,0))</f>
        <v>80</v>
      </c>
      <c r="G488" s="116"/>
      <c r="H488" s="117"/>
      <c r="I488" s="118"/>
      <c r="J488" s="119"/>
      <c r="K488" s="104"/>
      <c r="L488" s="120"/>
      <c r="M488" s="111"/>
    </row>
    <row r="489" customFormat="false" ht="12.75" hidden="false" customHeight="false" outlineLevel="0" collapsed="false">
      <c r="A489" s="112" t="n">
        <v>677166</v>
      </c>
      <c r="B489" s="113" t="s">
        <v>653</v>
      </c>
      <c r="C489" s="113" t="s">
        <v>279</v>
      </c>
      <c r="D489" s="114" t="n">
        <v>23167</v>
      </c>
      <c r="E489" s="115" t="n">
        <f aca="true">IF(D489=""," ",ROUNDDOWN((TODAY()-D489)/365.2425,0))</f>
        <v>63</v>
      </c>
      <c r="G489" s="116"/>
      <c r="H489" s="117"/>
      <c r="I489" s="118"/>
      <c r="J489" s="119"/>
      <c r="L489" s="120"/>
      <c r="M489" s="111"/>
    </row>
    <row r="490" customFormat="false" ht="12.75" hidden="false" customHeight="false" outlineLevel="0" collapsed="false">
      <c r="A490" s="112" t="n">
        <v>909422</v>
      </c>
      <c r="B490" s="113" t="s">
        <v>654</v>
      </c>
      <c r="C490" s="113" t="s">
        <v>62</v>
      </c>
      <c r="D490" s="114" t="n">
        <v>34581</v>
      </c>
      <c r="E490" s="122" t="n">
        <f aca="true">IF(D490=""," ",ROUNDDOWN((TODAY()-D490)/365.2425,0))</f>
        <v>31</v>
      </c>
      <c r="G490" s="116"/>
      <c r="H490" s="117"/>
      <c r="I490" s="118"/>
      <c r="J490" s="119"/>
      <c r="L490" s="120"/>
      <c r="M490" s="111"/>
    </row>
    <row r="491" customFormat="false" ht="12.75" hidden="false" customHeight="false" outlineLevel="0" collapsed="false">
      <c r="A491" s="112" t="n">
        <v>676507</v>
      </c>
      <c r="B491" s="113" t="s">
        <v>655</v>
      </c>
      <c r="C491" s="113" t="s">
        <v>384</v>
      </c>
      <c r="D491" s="114" t="n">
        <v>18564</v>
      </c>
      <c r="E491" s="115" t="n">
        <f aca="true">IF(D491=""," ",ROUNDDOWN((TODAY()-D491)/365.2425,0))</f>
        <v>75</v>
      </c>
      <c r="G491" s="116"/>
      <c r="H491" s="117"/>
      <c r="I491" s="118"/>
      <c r="J491" s="119"/>
      <c r="L491" s="120"/>
      <c r="M491" s="111"/>
    </row>
    <row r="492" customFormat="false" ht="12.75" hidden="false" customHeight="false" outlineLevel="0" collapsed="false">
      <c r="A492" s="125" t="n">
        <v>674592</v>
      </c>
      <c r="B492" s="117" t="s">
        <v>656</v>
      </c>
      <c r="C492" s="117" t="s">
        <v>114</v>
      </c>
      <c r="D492" s="132" t="n">
        <v>30502</v>
      </c>
      <c r="E492" s="115" t="n">
        <f aca="true">IF(D492=""," ",ROUNDDOWN((TODAY()-D492)/365.2425,0))</f>
        <v>43</v>
      </c>
      <c r="G492" s="116"/>
      <c r="H492" s="117"/>
      <c r="I492" s="118"/>
      <c r="J492" s="119"/>
      <c r="L492" s="120"/>
      <c r="M492" s="111"/>
    </row>
    <row r="493" customFormat="false" ht="12.75" hidden="false" customHeight="false" outlineLevel="0" collapsed="false">
      <c r="A493" s="112" t="n">
        <v>676904</v>
      </c>
      <c r="B493" s="113" t="s">
        <v>657</v>
      </c>
      <c r="C493" s="113" t="s">
        <v>274</v>
      </c>
      <c r="D493" s="114"/>
      <c r="E493" s="115" t="str">
        <f aca="true">IF(D493=""," ",ROUNDDOWN((TODAY()-D493)/365.2425,0))</f>
        <v> </v>
      </c>
      <c r="G493" s="116"/>
      <c r="H493" s="117"/>
      <c r="I493" s="118"/>
      <c r="J493" s="119"/>
      <c r="L493" s="120"/>
      <c r="M493" s="111"/>
    </row>
    <row r="494" customFormat="false" ht="12.75" hidden="false" customHeight="false" outlineLevel="0" collapsed="false">
      <c r="A494" s="112" t="n">
        <v>677456</v>
      </c>
      <c r="B494" s="113" t="s">
        <v>658</v>
      </c>
      <c r="C494" s="113" t="s">
        <v>68</v>
      </c>
      <c r="D494" s="114" t="n">
        <v>17822</v>
      </c>
      <c r="E494" s="115" t="n">
        <f aca="true">IF(D494=""," ",ROUNDDOWN((TODAY()-D494)/365.2425,0))</f>
        <v>77</v>
      </c>
      <c r="G494" s="116"/>
      <c r="H494" s="117"/>
      <c r="I494" s="118"/>
      <c r="J494" s="119"/>
      <c r="L494" s="120"/>
      <c r="M494" s="111"/>
    </row>
    <row r="495" customFormat="false" ht="12.75" hidden="false" customHeight="false" outlineLevel="0" collapsed="false">
      <c r="A495" s="112" t="n">
        <v>677571</v>
      </c>
      <c r="B495" s="113" t="s">
        <v>658</v>
      </c>
      <c r="C495" s="113" t="s">
        <v>86</v>
      </c>
      <c r="D495" s="114" t="n">
        <v>18965</v>
      </c>
      <c r="E495" s="115" t="n">
        <f aca="true">IF(D495=""," ",ROUNDDOWN((TODAY()-D495)/365.2425,0))</f>
        <v>74</v>
      </c>
      <c r="G495" s="116"/>
      <c r="H495" s="117"/>
      <c r="I495" s="118"/>
      <c r="J495" s="119"/>
      <c r="L495" s="120"/>
      <c r="M495" s="111"/>
    </row>
    <row r="496" customFormat="false" ht="12.75" hidden="false" customHeight="false" outlineLevel="0" collapsed="false">
      <c r="A496" s="112" t="n">
        <v>674329</v>
      </c>
      <c r="B496" s="113" t="s">
        <v>658</v>
      </c>
      <c r="C496" s="113" t="s">
        <v>274</v>
      </c>
      <c r="D496" s="114" t="n">
        <v>29145</v>
      </c>
      <c r="E496" s="115" t="n">
        <f aca="true">IF(D496=""," ",ROUNDDOWN((TODAY()-D496)/365.2425,0))</f>
        <v>46</v>
      </c>
      <c r="G496" s="116"/>
      <c r="H496" s="117"/>
      <c r="I496" s="118"/>
      <c r="J496" s="119"/>
      <c r="L496" s="120"/>
      <c r="M496" s="111"/>
    </row>
    <row r="497" customFormat="false" ht="12.75" hidden="false" customHeight="false" outlineLevel="0" collapsed="false">
      <c r="A497" s="112" t="n">
        <v>674609</v>
      </c>
      <c r="B497" s="113" t="s">
        <v>659</v>
      </c>
      <c r="C497" s="113" t="s">
        <v>660</v>
      </c>
      <c r="D497" s="114" t="n">
        <v>22532</v>
      </c>
      <c r="E497" s="115" t="n">
        <f aca="true">IF(D497=""," ",ROUNDDOWN((TODAY()-D497)/365.2425,0))</f>
        <v>64</v>
      </c>
      <c r="G497" s="116"/>
      <c r="H497" s="117"/>
      <c r="I497" s="118"/>
      <c r="J497" s="119"/>
      <c r="L497" s="120"/>
      <c r="M497" s="111"/>
    </row>
    <row r="498" customFormat="false" ht="12.75" hidden="false" customHeight="false" outlineLevel="0" collapsed="false">
      <c r="A498" s="112" t="n">
        <v>869833</v>
      </c>
      <c r="B498" s="113" t="s">
        <v>659</v>
      </c>
      <c r="C498" s="113" t="s">
        <v>264</v>
      </c>
      <c r="D498" s="114" t="n">
        <v>16069</v>
      </c>
      <c r="E498" s="115" t="n">
        <f aca="true">IF(D498=""," ",ROUNDDOWN((TODAY()-D498)/365.2425,0))</f>
        <v>82</v>
      </c>
      <c r="G498" s="116"/>
      <c r="H498" s="117"/>
      <c r="I498" s="118"/>
      <c r="J498" s="119"/>
      <c r="L498" s="120"/>
      <c r="M498" s="111"/>
    </row>
    <row r="499" customFormat="false" ht="12.75" hidden="false" customHeight="false" outlineLevel="0" collapsed="false">
      <c r="A499" s="112" t="n">
        <v>673957</v>
      </c>
      <c r="B499" s="113" t="s">
        <v>659</v>
      </c>
      <c r="C499" s="113" t="s">
        <v>222</v>
      </c>
      <c r="D499" s="114" t="n">
        <v>24087</v>
      </c>
      <c r="E499" s="115" t="n">
        <f aca="true">IF(D499=""," ",ROUNDDOWN((TODAY()-D499)/365.2425,0))</f>
        <v>60</v>
      </c>
      <c r="G499" s="116"/>
      <c r="H499" s="117"/>
      <c r="I499" s="118"/>
      <c r="J499" s="119"/>
      <c r="L499" s="120"/>
      <c r="M499" s="111"/>
    </row>
    <row r="500" customFormat="false" ht="12.75" hidden="false" customHeight="false" outlineLevel="0" collapsed="false">
      <c r="A500" s="125" t="n">
        <v>826248</v>
      </c>
      <c r="B500" s="117" t="s">
        <v>659</v>
      </c>
      <c r="C500" s="117" t="s">
        <v>661</v>
      </c>
      <c r="D500" s="114"/>
      <c r="E500" s="115" t="str">
        <f aca="true">IF(D500=""," ",ROUNDDOWN((TODAY()-D500)/365.2425,0))</f>
        <v> </v>
      </c>
      <c r="G500" s="116"/>
      <c r="H500" s="117"/>
      <c r="I500" s="118"/>
      <c r="J500" s="119"/>
      <c r="L500" s="120"/>
      <c r="M500" s="111"/>
    </row>
    <row r="501" customFormat="false" ht="12.75" hidden="false" customHeight="false" outlineLevel="0" collapsed="false">
      <c r="A501" s="112" t="n">
        <v>676073</v>
      </c>
      <c r="B501" s="113" t="s">
        <v>662</v>
      </c>
      <c r="C501" s="113" t="s">
        <v>663</v>
      </c>
      <c r="D501" s="114" t="n">
        <v>11456</v>
      </c>
      <c r="E501" s="115" t="n">
        <f aca="true">IF(D501=""," ",ROUNDDOWN((TODAY()-D501)/365.2425,0))</f>
        <v>95</v>
      </c>
      <c r="G501" s="116"/>
      <c r="H501" s="117"/>
      <c r="I501" s="118"/>
      <c r="J501" s="119"/>
      <c r="L501" s="120"/>
      <c r="M501" s="111"/>
    </row>
    <row r="502" customFormat="false" ht="12.75" hidden="false" customHeight="false" outlineLevel="0" collapsed="false">
      <c r="A502" s="112" t="n">
        <v>675422</v>
      </c>
      <c r="B502" s="113" t="s">
        <v>664</v>
      </c>
      <c r="C502" s="113" t="s">
        <v>196</v>
      </c>
      <c r="D502" s="114" t="n">
        <v>16389</v>
      </c>
      <c r="E502" s="115" t="n">
        <f aca="true">IF(D502=""," ",ROUNDDOWN((TODAY()-D502)/365.2425,0))</f>
        <v>81</v>
      </c>
      <c r="G502" s="116"/>
      <c r="H502" s="117"/>
      <c r="I502" s="118"/>
      <c r="J502" s="119"/>
      <c r="L502" s="120"/>
      <c r="M502" s="111"/>
    </row>
    <row r="503" customFormat="false" ht="12.75" hidden="false" customHeight="false" outlineLevel="0" collapsed="false">
      <c r="A503" s="112" t="n">
        <v>675639</v>
      </c>
      <c r="B503" s="113" t="s">
        <v>664</v>
      </c>
      <c r="C503" s="113" t="s">
        <v>665</v>
      </c>
      <c r="D503" s="114" t="n">
        <v>16172</v>
      </c>
      <c r="E503" s="115" t="n">
        <f aca="true">IF(D503=""," ",ROUNDDOWN((TODAY()-D503)/365.2425,0))</f>
        <v>82</v>
      </c>
      <c r="G503" s="116"/>
      <c r="H503" s="117"/>
      <c r="I503" s="118"/>
      <c r="J503" s="119"/>
      <c r="L503" s="120"/>
      <c r="M503" s="111"/>
    </row>
    <row r="504" customFormat="false" ht="12.75" hidden="false" customHeight="false" outlineLevel="0" collapsed="false">
      <c r="A504" s="112" t="n">
        <v>674079</v>
      </c>
      <c r="B504" s="113" t="s">
        <v>666</v>
      </c>
      <c r="C504" s="113" t="s">
        <v>667</v>
      </c>
      <c r="D504" s="114" t="n">
        <v>15404</v>
      </c>
      <c r="E504" s="115" t="n">
        <f aca="true">IF(D504=""," ",ROUNDDOWN((TODAY()-D504)/365.2425,0))</f>
        <v>84</v>
      </c>
      <c r="G504" s="116"/>
      <c r="H504" s="117"/>
      <c r="I504" s="118"/>
      <c r="J504" s="119"/>
      <c r="L504" s="120"/>
      <c r="M504" s="111"/>
    </row>
    <row r="505" customFormat="false" ht="12.75" hidden="false" customHeight="false" outlineLevel="0" collapsed="false">
      <c r="A505" s="112" t="n">
        <v>780552</v>
      </c>
      <c r="B505" s="113" t="s">
        <v>668</v>
      </c>
      <c r="C505" s="113" t="s">
        <v>318</v>
      </c>
      <c r="D505" s="114" t="n">
        <v>26442</v>
      </c>
      <c r="E505" s="115" t="n">
        <f aca="true">IF(D505=""," ",ROUNDDOWN((TODAY()-D505)/365.2425,0))</f>
        <v>54</v>
      </c>
      <c r="G505" s="116"/>
      <c r="H505" s="117"/>
      <c r="I505" s="118"/>
      <c r="J505" s="119"/>
      <c r="L505" s="120"/>
      <c r="M505" s="111"/>
    </row>
    <row r="506" customFormat="false" ht="12.75" hidden="false" customHeight="false" outlineLevel="0" collapsed="false">
      <c r="A506" s="112" t="n">
        <v>677328</v>
      </c>
      <c r="B506" s="113" t="s">
        <v>669</v>
      </c>
      <c r="C506" s="113" t="s">
        <v>105</v>
      </c>
      <c r="D506" s="114" t="n">
        <v>23056</v>
      </c>
      <c r="E506" s="115" t="n">
        <f aca="true">IF(D506=""," ",ROUNDDOWN((TODAY()-D506)/365.2425,0))</f>
        <v>63</v>
      </c>
      <c r="G506" s="116"/>
      <c r="H506" s="117"/>
      <c r="I506" s="118"/>
      <c r="J506" s="119"/>
      <c r="L506" s="120"/>
      <c r="M506" s="111"/>
    </row>
    <row r="507" customFormat="false" ht="12.75" hidden="false" customHeight="false" outlineLevel="0" collapsed="false">
      <c r="A507" s="112" t="n">
        <v>675709</v>
      </c>
      <c r="B507" s="113" t="s">
        <v>670</v>
      </c>
      <c r="C507" s="113" t="s">
        <v>520</v>
      </c>
      <c r="D507" s="114" t="n">
        <v>15235</v>
      </c>
      <c r="E507" s="115" t="n">
        <f aca="true">IF(D507=""," ",ROUNDDOWN((TODAY()-D507)/365.2425,0))</f>
        <v>84</v>
      </c>
      <c r="G507" s="116"/>
      <c r="H507" s="117"/>
      <c r="I507" s="118"/>
      <c r="J507" s="119"/>
      <c r="L507" s="120"/>
      <c r="M507" s="111"/>
    </row>
    <row r="508" customFormat="false" ht="12.75" hidden="false" customHeight="false" outlineLevel="0" collapsed="false">
      <c r="A508" s="112" t="n">
        <v>676439</v>
      </c>
      <c r="B508" s="113" t="s">
        <v>670</v>
      </c>
      <c r="C508" s="113" t="s">
        <v>79</v>
      </c>
      <c r="D508" s="114" t="n">
        <v>17387</v>
      </c>
      <c r="E508" s="115" t="n">
        <f aca="true">IF(D508=""," ",ROUNDDOWN((TODAY()-D508)/365.2425,0))</f>
        <v>78</v>
      </c>
      <c r="G508" s="116"/>
      <c r="H508" s="117"/>
      <c r="I508" s="118"/>
      <c r="J508" s="119"/>
      <c r="L508" s="120"/>
      <c r="M508" s="111"/>
    </row>
    <row r="509" customFormat="false" ht="12.75" hidden="false" customHeight="false" outlineLevel="0" collapsed="false">
      <c r="A509" s="112" t="n">
        <v>795455</v>
      </c>
      <c r="B509" s="113" t="s">
        <v>670</v>
      </c>
      <c r="C509" s="113" t="s">
        <v>671</v>
      </c>
      <c r="D509" s="114"/>
      <c r="E509" s="115" t="str">
        <f aca="true">IF(D509=""," ",ROUNDDOWN((TODAY()-D509)/365.2425,0))</f>
        <v> </v>
      </c>
      <c r="G509" s="116"/>
      <c r="H509" s="117"/>
      <c r="I509" s="118"/>
      <c r="J509" s="119"/>
      <c r="L509" s="120"/>
      <c r="M509" s="111"/>
    </row>
    <row r="510" customFormat="false" ht="12.75" hidden="false" customHeight="false" outlineLevel="0" collapsed="false">
      <c r="A510" s="112" t="n">
        <v>869896</v>
      </c>
      <c r="B510" s="113" t="s">
        <v>672</v>
      </c>
      <c r="C510" s="113" t="s">
        <v>673</v>
      </c>
      <c r="D510" s="114" t="n">
        <v>33045</v>
      </c>
      <c r="E510" s="115" t="n">
        <f aca="true">IF(D510=""," ",ROUNDDOWN((TODAY()-D510)/365.2425,0))</f>
        <v>36</v>
      </c>
      <c r="G510" s="116"/>
      <c r="H510" s="117"/>
      <c r="I510" s="118"/>
      <c r="J510" s="119"/>
      <c r="L510" s="120"/>
      <c r="M510" s="111"/>
    </row>
    <row r="511" customFormat="false" ht="12.75" hidden="false" customHeight="false" outlineLevel="0" collapsed="false">
      <c r="A511" s="112" t="n">
        <v>766096</v>
      </c>
      <c r="B511" s="113" t="s">
        <v>674</v>
      </c>
      <c r="C511" s="113" t="s">
        <v>564</v>
      </c>
      <c r="D511" s="114" t="n">
        <v>30332</v>
      </c>
      <c r="E511" s="115" t="n">
        <f aca="true">IF(D511=""," ",ROUNDDOWN((TODAY()-D511)/365.2425,0))</f>
        <v>43</v>
      </c>
      <c r="G511" s="116"/>
      <c r="H511" s="117"/>
      <c r="I511" s="118"/>
      <c r="J511" s="119"/>
      <c r="L511" s="120"/>
      <c r="M511" s="111"/>
    </row>
    <row r="512" customFormat="false" ht="12.75" hidden="false" customHeight="false" outlineLevel="0" collapsed="false">
      <c r="A512" s="125" t="n">
        <v>676304</v>
      </c>
      <c r="B512" s="117" t="s">
        <v>675</v>
      </c>
      <c r="C512" s="117" t="s">
        <v>145</v>
      </c>
      <c r="D512" s="120"/>
      <c r="E512" s="115" t="str">
        <f aca="true">IF(D512=""," ",ROUNDDOWN((TODAY()-D512)/365.2425,0))</f>
        <v> </v>
      </c>
      <c r="G512" s="116"/>
      <c r="H512" s="117"/>
      <c r="I512" s="118"/>
      <c r="J512" s="119"/>
      <c r="L512" s="120"/>
      <c r="M512" s="111"/>
    </row>
    <row r="513" customFormat="false" ht="12.75" hidden="false" customHeight="false" outlineLevel="0" collapsed="false">
      <c r="A513" s="112" t="n">
        <v>780598</v>
      </c>
      <c r="B513" s="113" t="s">
        <v>675</v>
      </c>
      <c r="C513" s="113" t="s">
        <v>81</v>
      </c>
      <c r="D513" s="132" t="n">
        <v>26542</v>
      </c>
      <c r="E513" s="115" t="n">
        <f aca="true">IF(D513=""," ",ROUNDDOWN((TODAY()-D513)/365.2425,0))</f>
        <v>53</v>
      </c>
      <c r="G513" s="116"/>
      <c r="H513" s="117"/>
      <c r="I513" s="118"/>
      <c r="J513" s="119"/>
      <c r="K513" s="101"/>
      <c r="L513" s="118"/>
      <c r="M513" s="117"/>
      <c r="N513" s="132"/>
      <c r="O513" s="113"/>
      <c r="P513" s="114"/>
      <c r="Q513" s="111"/>
    </row>
    <row r="514" customFormat="false" ht="12.75" hidden="false" customHeight="false" outlineLevel="0" collapsed="false">
      <c r="A514" s="125" t="n">
        <v>676302</v>
      </c>
      <c r="B514" s="117" t="s">
        <v>675</v>
      </c>
      <c r="C514" s="117" t="s">
        <v>676</v>
      </c>
      <c r="D514" s="132"/>
      <c r="E514" s="115" t="str">
        <f aca="true">IF(D514=""," ",ROUNDDOWN((TODAY()-D514)/365.2425,0))</f>
        <v> </v>
      </c>
      <c r="G514" s="116"/>
      <c r="H514" s="117"/>
      <c r="I514" s="118"/>
      <c r="J514" s="119"/>
      <c r="K514" s="101"/>
      <c r="L514" s="118"/>
      <c r="M514" s="117"/>
      <c r="N514" s="132"/>
      <c r="O514" s="113"/>
      <c r="P514" s="114"/>
      <c r="Q514" s="111"/>
    </row>
    <row r="515" customFormat="false" ht="12.75" hidden="false" customHeight="false" outlineLevel="0" collapsed="false">
      <c r="A515" s="112" t="n">
        <v>677493</v>
      </c>
      <c r="B515" s="113" t="s">
        <v>677</v>
      </c>
      <c r="C515" s="113" t="s">
        <v>186</v>
      </c>
      <c r="D515" s="114" t="n">
        <v>14456</v>
      </c>
      <c r="E515" s="115" t="n">
        <f aca="true">IF(D515=""," ",ROUNDDOWN((TODAY()-D515)/365.2425,0))</f>
        <v>86</v>
      </c>
      <c r="G515" s="116"/>
      <c r="H515" s="117"/>
      <c r="I515" s="118"/>
      <c r="J515" s="119"/>
      <c r="K515" s="101"/>
      <c r="L515" s="118"/>
      <c r="M515" s="117"/>
      <c r="N515" s="132"/>
      <c r="O515" s="113"/>
      <c r="P515" s="114"/>
      <c r="Q515" s="111"/>
    </row>
    <row r="516" customFormat="false" ht="12.75" hidden="false" customHeight="false" outlineLevel="0" collapsed="false">
      <c r="A516" s="112" t="n">
        <v>765938</v>
      </c>
      <c r="B516" s="113" t="s">
        <v>677</v>
      </c>
      <c r="C516" s="113" t="s">
        <v>678</v>
      </c>
      <c r="D516" s="114" t="n">
        <v>17178</v>
      </c>
      <c r="E516" s="115" t="n">
        <f aca="true">IF(D516=""," ",ROUNDDOWN((TODAY()-D516)/365.2425,0))</f>
        <v>79</v>
      </c>
      <c r="G516" s="116"/>
      <c r="H516" s="117"/>
      <c r="I516" s="118"/>
      <c r="J516" s="119"/>
      <c r="K516" s="101"/>
      <c r="L516" s="118"/>
      <c r="M516" s="117"/>
      <c r="N516" s="132"/>
      <c r="O516" s="113"/>
      <c r="P516" s="114"/>
      <c r="Q516" s="111"/>
    </row>
    <row r="517" customFormat="false" ht="12.75" hidden="false" customHeight="false" outlineLevel="0" collapsed="false">
      <c r="A517" s="112" t="n">
        <v>673688</v>
      </c>
      <c r="B517" s="113" t="s">
        <v>677</v>
      </c>
      <c r="C517" s="113" t="s">
        <v>679</v>
      </c>
      <c r="D517" s="114" t="n">
        <v>28401</v>
      </c>
      <c r="E517" s="122" t="n">
        <f aca="true">IF(D517=""," ",ROUNDDOWN((TODAY()-D517)/365.2425,0))</f>
        <v>48</v>
      </c>
      <c r="G517" s="116"/>
      <c r="H517" s="117"/>
      <c r="I517" s="118"/>
      <c r="J517" s="119"/>
      <c r="K517" s="101"/>
      <c r="L517" s="118"/>
      <c r="M517" s="117"/>
      <c r="N517" s="132"/>
      <c r="O517" s="113"/>
      <c r="P517" s="114"/>
      <c r="Q517" s="111"/>
    </row>
    <row r="518" customFormat="false" ht="12.75" hidden="false" customHeight="false" outlineLevel="0" collapsed="false">
      <c r="A518" s="112" t="n">
        <v>778895</v>
      </c>
      <c r="B518" s="113" t="s">
        <v>680</v>
      </c>
      <c r="C518" s="113" t="s">
        <v>490</v>
      </c>
      <c r="D518" s="114" t="n">
        <v>23714</v>
      </c>
      <c r="E518" s="122" t="n">
        <f aca="true">IF(D518=""," ",ROUNDDOWN((TODAY()-D518)/365.2425,0))</f>
        <v>61</v>
      </c>
      <c r="G518" s="116"/>
      <c r="H518" s="117"/>
      <c r="I518" s="118"/>
      <c r="J518" s="119"/>
      <c r="K518" s="101"/>
      <c r="L518" s="118"/>
      <c r="M518" s="117"/>
      <c r="N518" s="132"/>
      <c r="O518" s="113"/>
      <c r="P518" s="114"/>
      <c r="Q518" s="111"/>
    </row>
    <row r="519" customFormat="false" ht="12.75" hidden="false" customHeight="false" outlineLevel="0" collapsed="false">
      <c r="A519" s="112" t="n">
        <v>676763</v>
      </c>
      <c r="B519" s="113" t="s">
        <v>681</v>
      </c>
      <c r="C519" s="113" t="s">
        <v>682</v>
      </c>
      <c r="D519" s="114" t="n">
        <v>14977</v>
      </c>
      <c r="E519" s="122" t="n">
        <f aca="true">IF(D519=""," ",ROUNDDOWN((TODAY()-D519)/365.2425,0))</f>
        <v>85</v>
      </c>
      <c r="G519" s="116"/>
      <c r="H519" s="117"/>
      <c r="I519" s="118"/>
      <c r="J519" s="119"/>
      <c r="K519" s="101"/>
      <c r="L519" s="118"/>
      <c r="M519" s="117"/>
      <c r="N519" s="132"/>
      <c r="O519" s="113"/>
      <c r="P519" s="114"/>
      <c r="Q519" s="111"/>
    </row>
    <row r="520" customFormat="false" ht="12.75" hidden="false" customHeight="false" outlineLevel="0" collapsed="false">
      <c r="A520" s="112" t="n">
        <v>675341</v>
      </c>
      <c r="B520" s="113" t="s">
        <v>683</v>
      </c>
      <c r="C520" s="113" t="s">
        <v>266</v>
      </c>
      <c r="D520" s="114" t="n">
        <v>20248</v>
      </c>
      <c r="E520" s="115" t="n">
        <f aca="true">IF(D520=""," ",ROUNDDOWN((TODAY()-D520)/365.2425,0))</f>
        <v>71</v>
      </c>
      <c r="I520" s="106"/>
      <c r="J520" s="106"/>
      <c r="L520" s="120"/>
      <c r="M520" s="111"/>
    </row>
    <row r="521" customFormat="false" ht="12.75" hidden="false" customHeight="false" outlineLevel="0" collapsed="false">
      <c r="A521" s="112" t="n">
        <v>879465</v>
      </c>
      <c r="B521" s="113" t="s">
        <v>683</v>
      </c>
      <c r="C521" s="113" t="s">
        <v>348</v>
      </c>
      <c r="D521" s="114" t="n">
        <v>34425</v>
      </c>
      <c r="E521" s="122" t="n">
        <f aca="true">IF(D521=""," ",ROUNDDOWN((TODAY()-D521)/365.2425,0))</f>
        <v>32</v>
      </c>
      <c r="I521" s="106"/>
      <c r="J521" s="106"/>
      <c r="L521" s="120"/>
      <c r="M521" s="111"/>
    </row>
    <row r="522" customFormat="false" ht="12.75" hidden="false" customHeight="false" outlineLevel="0" collapsed="false">
      <c r="A522" s="112" t="n">
        <v>909414</v>
      </c>
      <c r="B522" s="113" t="s">
        <v>684</v>
      </c>
      <c r="C522" s="113" t="s">
        <v>638</v>
      </c>
      <c r="D522" s="114" t="n">
        <v>35641</v>
      </c>
      <c r="E522" s="122" t="n">
        <f aca="true">IF(D522=""," ",ROUNDDOWN((TODAY()-D522)/365.2425,0))</f>
        <v>28</v>
      </c>
      <c r="I522" s="106"/>
      <c r="J522" s="106"/>
      <c r="K522" s="127"/>
      <c r="L522" s="136"/>
      <c r="M522" s="111"/>
    </row>
    <row r="523" customFormat="false" ht="12.75" hidden="false" customHeight="false" outlineLevel="0" collapsed="false">
      <c r="A523" s="112" t="n">
        <v>675690</v>
      </c>
      <c r="B523" s="113" t="s">
        <v>685</v>
      </c>
      <c r="C523" s="113" t="s">
        <v>418</v>
      </c>
      <c r="D523" s="114" t="n">
        <v>15806</v>
      </c>
      <c r="E523" s="115" t="n">
        <f aca="true">IF(D523=""," ",ROUNDDOWN((TODAY()-D523)/365.2425,0))</f>
        <v>83</v>
      </c>
      <c r="I523" s="106"/>
      <c r="J523" s="106"/>
      <c r="L523" s="120"/>
      <c r="M523" s="111"/>
    </row>
    <row r="524" customFormat="false" ht="12.75" hidden="false" customHeight="false" outlineLevel="0" collapsed="false">
      <c r="A524" s="112" t="n">
        <v>879519</v>
      </c>
      <c r="B524" s="113" t="s">
        <v>686</v>
      </c>
      <c r="C524" s="113" t="s">
        <v>687</v>
      </c>
      <c r="D524" s="114" t="n">
        <v>34717</v>
      </c>
      <c r="E524" s="122" t="n">
        <f aca="true">IF(D524=""," ",ROUNDDOWN((TODAY()-D524)/365.2425,0))</f>
        <v>31</v>
      </c>
      <c r="I524" s="106"/>
      <c r="J524" s="106"/>
      <c r="L524" s="120"/>
      <c r="M524" s="111"/>
    </row>
    <row r="525" customFormat="false" ht="12.75" hidden="false" customHeight="false" outlineLevel="0" collapsed="false">
      <c r="A525" s="112" t="n">
        <v>743342</v>
      </c>
      <c r="B525" s="113" t="s">
        <v>688</v>
      </c>
      <c r="C525" s="113" t="s">
        <v>105</v>
      </c>
      <c r="D525" s="114" t="n">
        <v>15930</v>
      </c>
      <c r="E525" s="115" t="n">
        <f aca="true">IF(D525=""," ",ROUNDDOWN((TODAY()-D525)/365.2425,0))</f>
        <v>82</v>
      </c>
      <c r="I525" s="106"/>
      <c r="J525" s="106"/>
      <c r="L525" s="120"/>
      <c r="M525" s="111"/>
    </row>
    <row r="526" customFormat="false" ht="12.75" hidden="false" customHeight="false" outlineLevel="0" collapsed="false">
      <c r="A526" s="112" t="n">
        <v>675907</v>
      </c>
      <c r="B526" s="113" t="s">
        <v>688</v>
      </c>
      <c r="C526" s="113" t="s">
        <v>180</v>
      </c>
      <c r="D526" s="114" t="n">
        <v>15381</v>
      </c>
      <c r="E526" s="115" t="n">
        <f aca="true">IF(D526=""," ",ROUNDDOWN((TODAY()-D526)/365.2425,0))</f>
        <v>84</v>
      </c>
      <c r="G526" s="116"/>
      <c r="H526" s="117"/>
      <c r="I526" s="118"/>
      <c r="J526" s="119"/>
      <c r="L526" s="120"/>
      <c r="M526" s="111"/>
    </row>
    <row r="527" customFormat="false" ht="12.75" hidden="false" customHeight="false" outlineLevel="0" collapsed="false">
      <c r="A527" s="129" t="n">
        <v>675487</v>
      </c>
      <c r="B527" s="134" t="s">
        <v>689</v>
      </c>
      <c r="C527" s="134" t="s">
        <v>520</v>
      </c>
      <c r="D527" s="137" t="n">
        <v>19768</v>
      </c>
      <c r="E527" s="131" t="n">
        <f aca="true">IF(D527=""," ",ROUNDDOWN((TODAY()-D527)/365.2425,0))</f>
        <v>72</v>
      </c>
      <c r="G527" s="116"/>
      <c r="H527" s="117"/>
      <c r="I527" s="118"/>
      <c r="J527" s="119"/>
      <c r="L527" s="120"/>
      <c r="M527" s="111"/>
    </row>
    <row r="528" customFormat="false" ht="12.75" hidden="false" customHeight="false" outlineLevel="0" collapsed="false">
      <c r="A528" s="112" t="n">
        <v>765931</v>
      </c>
      <c r="B528" s="113" t="s">
        <v>690</v>
      </c>
      <c r="C528" s="113" t="s">
        <v>691</v>
      </c>
      <c r="D528" s="114" t="n">
        <v>21255</v>
      </c>
      <c r="E528" s="122" t="n">
        <f aca="true">IF(D528=""," ",ROUNDDOWN((TODAY()-D528)/365.2425,0))</f>
        <v>68</v>
      </c>
      <c r="G528" s="116"/>
      <c r="H528" s="117"/>
      <c r="I528" s="118"/>
      <c r="J528" s="119"/>
      <c r="L528" s="120"/>
      <c r="M528" s="111"/>
    </row>
    <row r="529" customFormat="false" ht="12.75" hidden="false" customHeight="false" outlineLevel="0" collapsed="false">
      <c r="A529" s="112" t="n">
        <v>789133</v>
      </c>
      <c r="B529" s="113" t="s">
        <v>692</v>
      </c>
      <c r="C529" s="113" t="s">
        <v>693</v>
      </c>
      <c r="D529" s="114" t="n">
        <v>25116</v>
      </c>
      <c r="E529" s="115" t="n">
        <f aca="true">IF(D529=""," ",ROUNDDOWN((TODAY()-D529)/365.2425,0))</f>
        <v>57</v>
      </c>
      <c r="G529" s="116"/>
      <c r="H529" s="117"/>
      <c r="I529" s="118"/>
      <c r="J529" s="119"/>
      <c r="L529" s="120"/>
      <c r="M529" s="111"/>
    </row>
    <row r="530" customFormat="false" ht="12.75" hidden="false" customHeight="false" outlineLevel="0" collapsed="false">
      <c r="A530" s="112" t="n">
        <v>676115</v>
      </c>
      <c r="B530" s="113" t="s">
        <v>694</v>
      </c>
      <c r="C530" s="113" t="s">
        <v>103</v>
      </c>
      <c r="D530" s="114" t="n">
        <v>23857</v>
      </c>
      <c r="E530" s="115" t="n">
        <f aca="true">IF(D530=""," ",ROUNDDOWN((TODAY()-D530)/365.2425,0))</f>
        <v>61</v>
      </c>
      <c r="G530" s="116"/>
      <c r="H530" s="117"/>
      <c r="I530" s="118"/>
      <c r="J530" s="119"/>
      <c r="L530" s="120"/>
      <c r="M530" s="111"/>
    </row>
    <row r="531" customFormat="false" ht="12.75" hidden="false" customHeight="false" outlineLevel="0" collapsed="false">
      <c r="A531" s="112" t="n">
        <v>676123</v>
      </c>
      <c r="B531" s="113" t="s">
        <v>694</v>
      </c>
      <c r="C531" s="113" t="s">
        <v>695</v>
      </c>
      <c r="D531" s="114" t="n">
        <v>11701</v>
      </c>
      <c r="E531" s="115" t="n">
        <f aca="true">IF(D531=""," ",ROUNDDOWN((TODAY()-D531)/365.2425,0))</f>
        <v>94</v>
      </c>
      <c r="G531" s="116"/>
      <c r="H531" s="117"/>
      <c r="I531" s="118"/>
      <c r="J531" s="119"/>
      <c r="L531" s="120"/>
      <c r="M531" s="111"/>
    </row>
    <row r="532" customFormat="false" ht="12.75" hidden="false" customHeight="false" outlineLevel="0" collapsed="false">
      <c r="A532" s="112" t="n">
        <v>675962</v>
      </c>
      <c r="B532" s="113" t="s">
        <v>696</v>
      </c>
      <c r="C532" s="113" t="s">
        <v>99</v>
      </c>
      <c r="D532" s="114" t="n">
        <v>13214</v>
      </c>
      <c r="E532" s="115" t="n">
        <f aca="true">IF(D532=""," ",ROUNDDOWN((TODAY()-D532)/365.2425,0))</f>
        <v>90</v>
      </c>
      <c r="G532" s="116"/>
      <c r="H532" s="117"/>
      <c r="I532" s="139"/>
      <c r="J532" s="119"/>
      <c r="L532" s="120"/>
      <c r="M532" s="111"/>
    </row>
    <row r="533" customFormat="false" ht="12.75" hidden="false" customHeight="false" outlineLevel="0" collapsed="false">
      <c r="A533" s="112" t="n">
        <v>837289</v>
      </c>
      <c r="B533" s="113" t="s">
        <v>696</v>
      </c>
      <c r="C533" s="113" t="s">
        <v>69</v>
      </c>
      <c r="D533" s="114" t="n">
        <v>13768</v>
      </c>
      <c r="E533" s="115" t="n">
        <f aca="true">IF(D533=""," ",ROUNDDOWN((TODAY()-D533)/365.2425,0))</f>
        <v>88</v>
      </c>
      <c r="G533" s="116"/>
      <c r="H533" s="117"/>
      <c r="I533" s="139"/>
      <c r="J533" s="119"/>
      <c r="L533" s="120"/>
      <c r="M533" s="111"/>
    </row>
    <row r="534" customFormat="false" ht="12.75" hidden="false" customHeight="false" outlineLevel="0" collapsed="false">
      <c r="A534" s="112" t="n">
        <v>869734</v>
      </c>
      <c r="B534" s="113" t="s">
        <v>697</v>
      </c>
      <c r="C534" s="113" t="s">
        <v>180</v>
      </c>
      <c r="D534" s="114" t="n">
        <v>16374</v>
      </c>
      <c r="E534" s="115" t="n">
        <f aca="true">IF(D534=""," ",ROUNDDOWN((TODAY()-D534)/365.2425,0))</f>
        <v>81</v>
      </c>
      <c r="G534" s="116"/>
      <c r="H534" s="117"/>
      <c r="I534" s="139"/>
      <c r="J534" s="119"/>
      <c r="L534" s="120"/>
      <c r="M534" s="111"/>
    </row>
    <row r="535" customFormat="false" ht="12.75" hidden="false" customHeight="false" outlineLevel="0" collapsed="false">
      <c r="A535" s="112" t="n">
        <v>677495</v>
      </c>
      <c r="B535" s="113" t="s">
        <v>698</v>
      </c>
      <c r="C535" s="113" t="s">
        <v>398</v>
      </c>
      <c r="D535" s="114" t="n">
        <v>18464</v>
      </c>
      <c r="E535" s="115" t="n">
        <f aca="true">IF(D535=""," ",ROUNDDOWN((TODAY()-D535)/365.2425,0))</f>
        <v>76</v>
      </c>
      <c r="G535" s="116"/>
      <c r="H535" s="117"/>
      <c r="I535" s="139"/>
      <c r="J535" s="119"/>
      <c r="L535" s="120"/>
      <c r="M535" s="111"/>
    </row>
    <row r="536" customFormat="false" ht="12.75" hidden="false" customHeight="false" outlineLevel="0" collapsed="false">
      <c r="A536" s="112" t="n">
        <v>677204</v>
      </c>
      <c r="B536" s="113" t="s">
        <v>699</v>
      </c>
      <c r="C536" s="113" t="s">
        <v>69</v>
      </c>
      <c r="D536" s="114" t="n">
        <v>22982</v>
      </c>
      <c r="E536" s="115" t="n">
        <f aca="true">IF(D536=""," ",ROUNDDOWN((TODAY()-D536)/365.2425,0))</f>
        <v>63</v>
      </c>
      <c r="G536" s="116"/>
      <c r="H536" s="117"/>
      <c r="I536" s="139"/>
      <c r="J536" s="119"/>
      <c r="L536" s="120"/>
      <c r="M536" s="111"/>
    </row>
    <row r="537" customFormat="false" ht="12.75" hidden="false" customHeight="false" outlineLevel="0" collapsed="false">
      <c r="A537" s="112" t="n">
        <v>869805</v>
      </c>
      <c r="B537" s="113" t="s">
        <v>700</v>
      </c>
      <c r="C537" s="113" t="s">
        <v>661</v>
      </c>
      <c r="D537" s="114" t="n">
        <v>34025</v>
      </c>
      <c r="E537" s="115" t="n">
        <f aca="true">IF(D537=""," ",ROUNDDOWN((TODAY()-D537)/365.2425,0))</f>
        <v>33</v>
      </c>
      <c r="G537" s="116"/>
      <c r="H537" s="117"/>
      <c r="I537" s="139"/>
      <c r="J537" s="119"/>
      <c r="L537" s="120"/>
      <c r="M537" s="111"/>
    </row>
    <row r="538" customFormat="false" ht="12.75" hidden="false" customHeight="false" outlineLevel="0" collapsed="false">
      <c r="A538" s="112" t="n">
        <v>869805</v>
      </c>
      <c r="B538" s="124" t="s">
        <v>700</v>
      </c>
      <c r="C538" s="124" t="s">
        <v>661</v>
      </c>
      <c r="D538" s="114" t="n">
        <v>32563</v>
      </c>
      <c r="E538" s="122" t="n">
        <f aca="true">IF(D538=""," ",ROUNDDOWN((TODAY()-D538)/365.2425,0))</f>
        <v>37</v>
      </c>
      <c r="G538" s="116"/>
      <c r="H538" s="117"/>
      <c r="I538" s="139"/>
      <c r="J538" s="119"/>
      <c r="L538" s="120"/>
      <c r="M538" s="111"/>
    </row>
    <row r="539" customFormat="false" ht="12.75" hidden="false" customHeight="false" outlineLevel="0" collapsed="false">
      <c r="A539" s="112" t="n">
        <v>673810</v>
      </c>
      <c r="B539" s="113" t="s">
        <v>701</v>
      </c>
      <c r="C539" s="113" t="s">
        <v>73</v>
      </c>
      <c r="D539" s="114" t="n">
        <v>29183</v>
      </c>
      <c r="E539" s="115" t="n">
        <f aca="true">IF(D539=""," ",ROUNDDOWN((TODAY()-D539)/365.2425,0))</f>
        <v>46</v>
      </c>
      <c r="G539" s="116"/>
      <c r="H539" s="117"/>
      <c r="I539" s="118"/>
      <c r="J539" s="119"/>
      <c r="L539" s="120"/>
      <c r="M539" s="111"/>
    </row>
    <row r="540" customFormat="false" ht="12.75" hidden="false" customHeight="false" outlineLevel="0" collapsed="false">
      <c r="A540" s="112" t="n">
        <v>788984</v>
      </c>
      <c r="B540" s="113" t="s">
        <v>702</v>
      </c>
      <c r="C540" s="113" t="s">
        <v>123</v>
      </c>
      <c r="D540" s="114" t="n">
        <v>15032</v>
      </c>
      <c r="E540" s="115" t="n">
        <f aca="true">IF(D540=""," ",ROUNDDOWN((TODAY()-D540)/365.2425,0))</f>
        <v>85</v>
      </c>
      <c r="G540" s="116"/>
      <c r="H540" s="117"/>
      <c r="I540" s="118"/>
      <c r="J540" s="119"/>
      <c r="L540" s="120"/>
      <c r="M540" s="111"/>
    </row>
    <row r="541" customFormat="false" ht="12.75" hidden="false" customHeight="false" outlineLevel="0" collapsed="false">
      <c r="A541" s="112" t="n">
        <v>814338</v>
      </c>
      <c r="B541" s="113" t="s">
        <v>703</v>
      </c>
      <c r="C541" s="113" t="s">
        <v>704</v>
      </c>
      <c r="D541" s="114" t="n">
        <v>18715</v>
      </c>
      <c r="E541" s="115" t="n">
        <f aca="true">IF(D541=""," ",ROUNDDOWN((TODAY()-D541)/365.2425,0))</f>
        <v>75</v>
      </c>
      <c r="G541" s="116"/>
      <c r="H541" s="117"/>
      <c r="I541" s="118"/>
      <c r="J541" s="119"/>
      <c r="L541" s="120"/>
      <c r="M541" s="111"/>
    </row>
    <row r="542" customFormat="false" ht="12.75" hidden="false" customHeight="false" outlineLevel="0" collapsed="false">
      <c r="A542" s="112" t="n">
        <v>837345</v>
      </c>
      <c r="B542" s="124" t="s">
        <v>705</v>
      </c>
      <c r="C542" s="124" t="s">
        <v>706</v>
      </c>
      <c r="D542" s="114"/>
      <c r="E542" s="122" t="str">
        <f aca="true">IF(D542=""," ",ROUNDDOWN((TODAY()-D542)/365.2425,0))</f>
        <v> </v>
      </c>
      <c r="G542" s="116"/>
      <c r="H542" s="117"/>
      <c r="I542" s="118"/>
      <c r="J542" s="119"/>
      <c r="L542" s="120"/>
      <c r="M542" s="111"/>
    </row>
    <row r="543" customFormat="false" ht="12.75" hidden="false" customHeight="false" outlineLevel="0" collapsed="false">
      <c r="A543" s="112" t="n">
        <v>869885</v>
      </c>
      <c r="B543" s="113" t="s">
        <v>705</v>
      </c>
      <c r="C543" s="113" t="s">
        <v>405</v>
      </c>
      <c r="D543" s="114" t="n">
        <v>33103</v>
      </c>
      <c r="E543" s="115" t="n">
        <f aca="true">IF(D543=""," ",ROUNDDOWN((TODAY()-D543)/365.2425,0))</f>
        <v>35</v>
      </c>
      <c r="G543" s="116"/>
      <c r="H543" s="117"/>
      <c r="I543" s="118"/>
      <c r="J543" s="119"/>
      <c r="L543" s="120"/>
      <c r="M543" s="111"/>
    </row>
    <row r="544" customFormat="false" ht="12.75" hidden="false" customHeight="false" outlineLevel="0" collapsed="false">
      <c r="A544" s="112" t="n">
        <v>869885</v>
      </c>
      <c r="B544" s="121" t="s">
        <v>705</v>
      </c>
      <c r="C544" s="121" t="s">
        <v>405</v>
      </c>
      <c r="D544" s="114" t="n">
        <v>31641</v>
      </c>
      <c r="E544" s="122" t="n">
        <f aca="true">IF(D544=""," ",ROUNDDOWN((TODAY()-D544)/365.2425,0))</f>
        <v>39</v>
      </c>
      <c r="G544" s="116"/>
      <c r="H544" s="117"/>
      <c r="I544" s="118"/>
      <c r="J544" s="119"/>
      <c r="L544" s="120"/>
      <c r="M544" s="111"/>
    </row>
    <row r="545" customFormat="false" ht="12.75" hidden="false" customHeight="false" outlineLevel="0" collapsed="false">
      <c r="A545" s="112" t="n">
        <v>789003</v>
      </c>
      <c r="B545" s="113" t="s">
        <v>705</v>
      </c>
      <c r="C545" s="113" t="s">
        <v>157</v>
      </c>
      <c r="D545" s="114" t="n">
        <v>31319</v>
      </c>
      <c r="E545" s="122" t="n">
        <f aca="true">IF(D545=""," ",ROUNDDOWN((TODAY()-D545)/365.2425,0))</f>
        <v>40</v>
      </c>
      <c r="G545" s="116"/>
      <c r="H545" s="117"/>
      <c r="I545" s="118"/>
      <c r="J545" s="119"/>
      <c r="L545" s="120"/>
      <c r="M545" s="111"/>
    </row>
    <row r="546" customFormat="false" ht="12.75" hidden="false" customHeight="false" outlineLevel="0" collapsed="false">
      <c r="A546" s="112" t="n">
        <v>744246</v>
      </c>
      <c r="B546" s="113" t="s">
        <v>705</v>
      </c>
      <c r="C546" s="113" t="s">
        <v>490</v>
      </c>
      <c r="D546" s="114" t="n">
        <v>21597</v>
      </c>
      <c r="E546" s="115" t="n">
        <f aca="true">IF(D546=""," ",ROUNDDOWN((TODAY()-D546)/365.2425,0))</f>
        <v>67</v>
      </c>
      <c r="G546" s="116"/>
      <c r="H546" s="117"/>
      <c r="I546" s="118"/>
      <c r="J546" s="119"/>
      <c r="L546" s="120"/>
      <c r="M546" s="111"/>
    </row>
    <row r="547" customFormat="false" ht="12.75" hidden="false" customHeight="false" outlineLevel="0" collapsed="false">
      <c r="A547" s="112" t="n">
        <v>677504</v>
      </c>
      <c r="B547" s="113" t="s">
        <v>705</v>
      </c>
      <c r="C547" s="113" t="s">
        <v>388</v>
      </c>
      <c r="D547" s="114" t="n">
        <v>23123</v>
      </c>
      <c r="E547" s="115" t="n">
        <f aca="true">IF(D547=""," ",ROUNDDOWN((TODAY()-D547)/365.2425,0))</f>
        <v>63</v>
      </c>
      <c r="G547" s="116"/>
      <c r="H547" s="117"/>
      <c r="I547" s="118"/>
      <c r="J547" s="119"/>
      <c r="L547" s="120"/>
      <c r="M547" s="111"/>
    </row>
    <row r="548" customFormat="false" ht="12.75" hidden="false" customHeight="false" outlineLevel="0" collapsed="false">
      <c r="A548" s="112" t="n">
        <v>676255</v>
      </c>
      <c r="B548" s="113" t="s">
        <v>705</v>
      </c>
      <c r="C548" s="113" t="s">
        <v>75</v>
      </c>
      <c r="D548" s="114" t="n">
        <v>15330</v>
      </c>
      <c r="E548" s="115" t="n">
        <f aca="true">IF(D548=""," ",ROUNDDOWN((TODAY()-D548)/365.2425,0))</f>
        <v>84</v>
      </c>
      <c r="G548" s="116"/>
      <c r="H548" s="117"/>
      <c r="I548" s="118"/>
      <c r="J548" s="119"/>
      <c r="L548" s="120"/>
      <c r="M548" s="111"/>
    </row>
    <row r="549" customFormat="false" ht="12.75" hidden="false" customHeight="false" outlineLevel="0" collapsed="false">
      <c r="A549" s="112" t="n">
        <v>675365</v>
      </c>
      <c r="B549" s="113" t="s">
        <v>705</v>
      </c>
      <c r="C549" s="113" t="s">
        <v>707</v>
      </c>
      <c r="D549" s="114" t="n">
        <v>15620</v>
      </c>
      <c r="E549" s="115" t="n">
        <f aca="true">IF(D549=""," ",ROUNDDOWN((TODAY()-D549)/365.2425,0))</f>
        <v>83</v>
      </c>
      <c r="G549" s="116"/>
      <c r="H549" s="117"/>
      <c r="I549" s="118"/>
      <c r="J549" s="119"/>
      <c r="L549" s="120"/>
      <c r="M549" s="111"/>
    </row>
    <row r="550" customFormat="false" ht="12.75" hidden="false" customHeight="false" outlineLevel="0" collapsed="false">
      <c r="A550" s="112" t="n">
        <v>673595</v>
      </c>
      <c r="B550" s="113" t="s">
        <v>708</v>
      </c>
      <c r="C550" s="113" t="s">
        <v>159</v>
      </c>
      <c r="D550" s="114" t="n">
        <v>20751</v>
      </c>
      <c r="E550" s="115" t="n">
        <f aca="true">IF(D550=""," ",ROUNDDOWN((TODAY()-D550)/365.2425,0))</f>
        <v>69</v>
      </c>
      <c r="G550" s="116"/>
      <c r="H550" s="117"/>
      <c r="I550" s="118"/>
      <c r="J550" s="119"/>
      <c r="L550" s="120"/>
      <c r="M550" s="111"/>
    </row>
    <row r="551" customFormat="false" ht="12.75" hidden="false" customHeight="false" outlineLevel="0" collapsed="false">
      <c r="A551" s="112" t="n">
        <v>674624</v>
      </c>
      <c r="B551" s="113" t="s">
        <v>708</v>
      </c>
      <c r="C551" s="113" t="s">
        <v>357</v>
      </c>
      <c r="D551" s="114" t="n">
        <v>20275</v>
      </c>
      <c r="E551" s="115" t="n">
        <f aca="true">IF(D551=""," ",ROUNDDOWN((TODAY()-D551)/365.2425,0))</f>
        <v>71</v>
      </c>
      <c r="G551" s="116"/>
      <c r="H551" s="117"/>
      <c r="I551" s="118"/>
      <c r="J551" s="119"/>
      <c r="L551" s="120"/>
      <c r="M551" s="111"/>
    </row>
    <row r="552" customFormat="false" ht="12.75" hidden="false" customHeight="false" outlineLevel="0" collapsed="false">
      <c r="A552" s="112" t="n">
        <v>677264</v>
      </c>
      <c r="B552" s="113" t="s">
        <v>709</v>
      </c>
      <c r="C552" s="113" t="s">
        <v>710</v>
      </c>
      <c r="D552" s="114" t="n">
        <v>16080</v>
      </c>
      <c r="E552" s="115" t="n">
        <f aca="true">IF(D552=""," ",ROUNDDOWN((TODAY()-D552)/365.2425,0))</f>
        <v>82</v>
      </c>
      <c r="G552" s="116"/>
      <c r="H552" s="117"/>
      <c r="I552" s="118"/>
      <c r="J552" s="119"/>
      <c r="L552" s="120"/>
      <c r="M552" s="111"/>
    </row>
    <row r="553" customFormat="false" ht="12.75" hidden="false" customHeight="false" outlineLevel="0" collapsed="false">
      <c r="A553" s="112" t="n">
        <v>676102</v>
      </c>
      <c r="B553" s="113" t="s">
        <v>711</v>
      </c>
      <c r="C553" s="113" t="s">
        <v>691</v>
      </c>
      <c r="D553" s="114" t="n">
        <v>20014</v>
      </c>
      <c r="E553" s="115" t="n">
        <f aca="true">IF(D553=""," ",ROUNDDOWN((TODAY()-D553)/365.2425,0))</f>
        <v>71</v>
      </c>
      <c r="G553" s="116"/>
      <c r="H553" s="117"/>
      <c r="I553" s="118"/>
      <c r="J553" s="119"/>
      <c r="L553" s="120"/>
      <c r="M553" s="111"/>
    </row>
    <row r="554" customFormat="false" ht="12.75" hidden="false" customHeight="false" outlineLevel="0" collapsed="false">
      <c r="A554" s="112" t="n">
        <v>673942</v>
      </c>
      <c r="B554" s="113" t="s">
        <v>711</v>
      </c>
      <c r="C554" s="113" t="s">
        <v>381</v>
      </c>
      <c r="D554" s="114" t="n">
        <v>28195</v>
      </c>
      <c r="E554" s="115" t="n">
        <f aca="true">IF(D554=""," ",ROUNDDOWN((TODAY()-D554)/365.2425,0))</f>
        <v>49</v>
      </c>
      <c r="G554" s="116"/>
      <c r="H554" s="117"/>
      <c r="I554" s="118"/>
      <c r="J554" s="119"/>
      <c r="L554" s="120"/>
      <c r="M554" s="111"/>
    </row>
    <row r="555" customFormat="false" ht="12.75" hidden="false" customHeight="false" outlineLevel="0" collapsed="false">
      <c r="A555" s="112" t="n">
        <v>673567</v>
      </c>
      <c r="B555" s="113" t="s">
        <v>712</v>
      </c>
      <c r="C555" s="113" t="s">
        <v>272</v>
      </c>
      <c r="D555" s="114" t="n">
        <v>28115</v>
      </c>
      <c r="E555" s="115" t="n">
        <f aca="true">IF(D555=""," ",ROUNDDOWN((TODAY()-D555)/365.2425,0))</f>
        <v>49</v>
      </c>
      <c r="G555" s="116"/>
      <c r="H555" s="117"/>
      <c r="I555" s="118"/>
      <c r="J555" s="119"/>
      <c r="L555" s="120"/>
      <c r="M555" s="111"/>
    </row>
    <row r="556" customFormat="false" ht="12.75" hidden="false" customHeight="false" outlineLevel="0" collapsed="false">
      <c r="A556" s="125" t="n">
        <v>674356</v>
      </c>
      <c r="B556" s="117" t="s">
        <v>713</v>
      </c>
      <c r="C556" s="117" t="s">
        <v>714</v>
      </c>
      <c r="D556" s="132" t="n">
        <v>23587</v>
      </c>
      <c r="E556" s="115" t="n">
        <f aca="true">IF(D556=""," ",ROUNDDOWN((TODAY()-D556)/365.2425,0))</f>
        <v>61</v>
      </c>
      <c r="G556" s="116"/>
      <c r="H556" s="117"/>
      <c r="I556" s="118"/>
      <c r="J556" s="119"/>
      <c r="L556" s="120"/>
      <c r="M556" s="111"/>
    </row>
    <row r="557" customFormat="false" ht="12.75" hidden="false" customHeight="false" outlineLevel="0" collapsed="false">
      <c r="A557" s="112" t="n">
        <v>758081</v>
      </c>
      <c r="B557" s="113" t="s">
        <v>715</v>
      </c>
      <c r="C557" s="113" t="s">
        <v>138</v>
      </c>
      <c r="D557" s="114" t="n">
        <v>24373</v>
      </c>
      <c r="E557" s="115" t="n">
        <f aca="true">IF(D557=""," ",ROUNDDOWN((TODAY()-D557)/365.2425,0))</f>
        <v>59</v>
      </c>
      <c r="G557" s="116"/>
      <c r="H557" s="117"/>
      <c r="I557" s="118"/>
      <c r="J557" s="119"/>
      <c r="K557" s="127"/>
      <c r="L557" s="136"/>
      <c r="M557" s="111"/>
    </row>
    <row r="558" customFormat="false" ht="12.75" hidden="false" customHeight="false" outlineLevel="0" collapsed="false">
      <c r="A558" s="112" t="n">
        <v>758082</v>
      </c>
      <c r="B558" s="113" t="s">
        <v>715</v>
      </c>
      <c r="C558" s="113" t="s">
        <v>243</v>
      </c>
      <c r="D558" s="114" t="n">
        <v>23389</v>
      </c>
      <c r="E558" s="115" t="n">
        <f aca="true">IF(D558=""," ",ROUNDDOWN((TODAY()-D558)/365.2425,0))</f>
        <v>62</v>
      </c>
      <c r="G558" s="116"/>
      <c r="H558" s="117"/>
      <c r="I558" s="118"/>
      <c r="J558" s="119"/>
      <c r="L558" s="120"/>
      <c r="M558" s="111"/>
    </row>
    <row r="559" customFormat="false" ht="12.75" hidden="false" customHeight="false" outlineLevel="0" collapsed="false">
      <c r="A559" s="112" t="n">
        <v>758094</v>
      </c>
      <c r="B559" s="113" t="s">
        <v>716</v>
      </c>
      <c r="C559" s="113" t="s">
        <v>123</v>
      </c>
      <c r="D559" s="114"/>
      <c r="E559" s="115" t="str">
        <f aca="true">IF(D559=""," ",ROUNDDOWN((TODAY()-D559)/365.2425,0))</f>
        <v> </v>
      </c>
      <c r="G559" s="116"/>
      <c r="H559" s="117"/>
      <c r="I559" s="118"/>
      <c r="J559" s="119"/>
      <c r="L559" s="120"/>
      <c r="M559" s="111"/>
    </row>
    <row r="560" customFormat="false" ht="12.75" hidden="false" customHeight="false" outlineLevel="0" collapsed="false">
      <c r="A560" s="112" t="n">
        <v>673504</v>
      </c>
      <c r="B560" s="113" t="s">
        <v>717</v>
      </c>
      <c r="C560" s="113" t="s">
        <v>682</v>
      </c>
      <c r="D560" s="114" t="n">
        <v>17678</v>
      </c>
      <c r="E560" s="115" t="n">
        <f aca="true">IF(D560=""," ",ROUNDDOWN((TODAY()-D560)/365.2425,0))</f>
        <v>78</v>
      </c>
      <c r="G560" s="116"/>
      <c r="H560" s="117"/>
      <c r="I560" s="118"/>
      <c r="J560" s="119"/>
      <c r="L560" s="120"/>
      <c r="M560" s="111"/>
    </row>
    <row r="561" customFormat="false" ht="12.75" hidden="false" customHeight="false" outlineLevel="0" collapsed="false">
      <c r="A561" s="112" t="n">
        <v>673509</v>
      </c>
      <c r="B561" s="113" t="s">
        <v>717</v>
      </c>
      <c r="C561" s="113" t="s">
        <v>249</v>
      </c>
      <c r="D561" s="114" t="n">
        <v>26174</v>
      </c>
      <c r="E561" s="115" t="n">
        <f aca="true">IF(D561=""," ",ROUNDDOWN((TODAY()-D561)/365.2425,0))</f>
        <v>54</v>
      </c>
      <c r="G561" s="116"/>
      <c r="H561" s="117"/>
      <c r="I561" s="118"/>
      <c r="J561" s="119"/>
      <c r="L561" s="120"/>
      <c r="M561" s="111"/>
    </row>
    <row r="562" customFormat="false" ht="12.75" hidden="false" customHeight="false" outlineLevel="0" collapsed="false">
      <c r="A562" s="112" t="n">
        <v>677470</v>
      </c>
      <c r="B562" s="113" t="s">
        <v>718</v>
      </c>
      <c r="C562" s="113" t="s">
        <v>490</v>
      </c>
      <c r="D562" s="114" t="n">
        <v>18695</v>
      </c>
      <c r="E562" s="115" t="n">
        <f aca="true">IF(D562=""," ",ROUNDDOWN((TODAY()-D562)/365.2425,0))</f>
        <v>75</v>
      </c>
      <c r="G562" s="116"/>
      <c r="H562" s="117"/>
      <c r="I562" s="118"/>
      <c r="J562" s="119"/>
      <c r="L562" s="120"/>
      <c r="M562" s="111"/>
    </row>
    <row r="563" customFormat="false" ht="12.75" hidden="false" customHeight="false" outlineLevel="0" collapsed="false">
      <c r="A563" s="112" t="n">
        <v>795468</v>
      </c>
      <c r="B563" s="113" t="s">
        <v>719</v>
      </c>
      <c r="C563" s="113" t="s">
        <v>339</v>
      </c>
      <c r="D563" s="114" t="n">
        <v>22962</v>
      </c>
      <c r="E563" s="115" t="n">
        <f aca="true">IF(D563=""," ",ROUNDDOWN((TODAY()-D563)/365.2425,0))</f>
        <v>63</v>
      </c>
      <c r="G563" s="116"/>
      <c r="H563" s="117"/>
      <c r="I563" s="118"/>
      <c r="J563" s="119"/>
      <c r="L563" s="120"/>
      <c r="M563" s="111"/>
    </row>
    <row r="564" customFormat="false" ht="12.75" hidden="false" customHeight="false" outlineLevel="0" collapsed="false">
      <c r="A564" s="112" t="n">
        <v>837356</v>
      </c>
      <c r="B564" s="121" t="s">
        <v>21</v>
      </c>
      <c r="C564" s="121" t="s">
        <v>720</v>
      </c>
      <c r="D564" s="114" t="n">
        <v>31555</v>
      </c>
      <c r="E564" s="122" t="n">
        <f aca="true">IF(D564=""," ",ROUNDDOWN((TODAY()-D564)/365.2425,0))</f>
        <v>40</v>
      </c>
      <c r="G564" s="116"/>
      <c r="H564" s="117"/>
      <c r="I564" s="118"/>
      <c r="J564" s="119"/>
      <c r="L564" s="120"/>
      <c r="M564" s="111"/>
    </row>
    <row r="565" customFormat="false" ht="12.75" hidden="false" customHeight="false" outlineLevel="0" collapsed="false">
      <c r="A565" s="129" t="n">
        <v>676234</v>
      </c>
      <c r="B565" s="113" t="s">
        <v>21</v>
      </c>
      <c r="C565" s="113" t="s">
        <v>107</v>
      </c>
      <c r="D565" s="137" t="n">
        <v>22147</v>
      </c>
      <c r="E565" s="131" t="n">
        <f aca="true">IF(D565=""," ",ROUNDDOWN((TODAY()-D565)/365.2425,0))</f>
        <v>65</v>
      </c>
      <c r="G565" s="116"/>
      <c r="H565" s="117"/>
      <c r="I565" s="118"/>
      <c r="J565" s="119"/>
      <c r="L565" s="120"/>
      <c r="M565" s="111"/>
    </row>
    <row r="566" customFormat="false" ht="12.75" hidden="false" customHeight="false" outlineLevel="0" collapsed="false">
      <c r="A566" s="129" t="n">
        <v>822206</v>
      </c>
      <c r="B566" s="113" t="s">
        <v>721</v>
      </c>
      <c r="C566" s="113" t="s">
        <v>386</v>
      </c>
      <c r="D566" s="137" t="n">
        <v>30841</v>
      </c>
      <c r="E566" s="131" t="n">
        <f aca="true">IF(D566=""," ",ROUNDDOWN((TODAY()-D566)/365.2425,0))</f>
        <v>42</v>
      </c>
      <c r="G566" s="116"/>
      <c r="H566" s="117"/>
      <c r="I566" s="118"/>
      <c r="J566" s="119"/>
      <c r="L566" s="120"/>
      <c r="M566" s="111"/>
    </row>
    <row r="567" customFormat="false" ht="12.75" hidden="false" customHeight="false" outlineLevel="0" collapsed="false">
      <c r="A567" s="112" t="n">
        <v>676013</v>
      </c>
      <c r="B567" s="113" t="s">
        <v>721</v>
      </c>
      <c r="C567" s="113" t="s">
        <v>722</v>
      </c>
      <c r="D567" s="114" t="n">
        <v>20258</v>
      </c>
      <c r="E567" s="122" t="n">
        <f aca="true">IF(D567=""," ",ROUNDDOWN((TODAY()-D567)/365.2425,0))</f>
        <v>71</v>
      </c>
      <c r="G567" s="116"/>
      <c r="H567" s="117"/>
      <c r="I567" s="118"/>
      <c r="J567" s="119"/>
      <c r="L567" s="120"/>
      <c r="M567" s="111"/>
    </row>
    <row r="568" customFormat="false" ht="12.75" hidden="false" customHeight="false" outlineLevel="0" collapsed="false">
      <c r="A568" s="112" t="n">
        <v>676337</v>
      </c>
      <c r="B568" s="113" t="s">
        <v>723</v>
      </c>
      <c r="C568" s="113" t="s">
        <v>724</v>
      </c>
      <c r="D568" s="114" t="n">
        <v>15260</v>
      </c>
      <c r="E568" s="115" t="n">
        <f aca="true">IF(D568=""," ",ROUNDDOWN((TODAY()-D568)/365.2425,0))</f>
        <v>84</v>
      </c>
      <c r="G568" s="116"/>
      <c r="H568" s="117"/>
      <c r="I568" s="118"/>
      <c r="J568" s="119"/>
      <c r="L568" s="120"/>
      <c r="M568" s="111"/>
    </row>
    <row r="569" customFormat="false" ht="12.75" hidden="false" customHeight="false" outlineLevel="0" collapsed="false">
      <c r="A569" s="112" t="n">
        <v>674262</v>
      </c>
      <c r="B569" s="113" t="s">
        <v>723</v>
      </c>
      <c r="C569" s="113" t="s">
        <v>209</v>
      </c>
      <c r="D569" s="114" t="n">
        <v>25583</v>
      </c>
      <c r="E569" s="115" t="n">
        <f aca="true">IF(D569=""," ",ROUNDDOWN((TODAY()-D569)/365.2425,0))</f>
        <v>56</v>
      </c>
      <c r="G569" s="116"/>
      <c r="H569" s="117"/>
      <c r="I569" s="118"/>
      <c r="J569" s="119"/>
      <c r="L569" s="120"/>
      <c r="M569" s="111"/>
    </row>
    <row r="570" customFormat="false" ht="12.75" hidden="false" customHeight="false" outlineLevel="0" collapsed="false">
      <c r="A570" s="112" t="n">
        <v>675228</v>
      </c>
      <c r="B570" s="113" t="s">
        <v>725</v>
      </c>
      <c r="C570" s="113" t="s">
        <v>691</v>
      </c>
      <c r="D570" s="114" t="n">
        <v>19741</v>
      </c>
      <c r="E570" s="122" t="n">
        <f aca="true">IF(D570=""," ",ROUNDDOWN((TODAY()-D570)/365.2425,0))</f>
        <v>72</v>
      </c>
      <c r="G570" s="116"/>
      <c r="H570" s="117"/>
      <c r="I570" s="118"/>
      <c r="J570" s="119"/>
      <c r="L570" s="120"/>
      <c r="M570" s="111"/>
    </row>
    <row r="571" customFormat="false" ht="12.75" hidden="false" customHeight="false" outlineLevel="0" collapsed="false">
      <c r="A571" s="112" t="n">
        <v>676393</v>
      </c>
      <c r="B571" s="113" t="s">
        <v>726</v>
      </c>
      <c r="C571" s="113" t="s">
        <v>521</v>
      </c>
      <c r="D571" s="114" t="n">
        <v>23925</v>
      </c>
      <c r="E571" s="122" t="n">
        <f aca="true">IF(D571=""," ",ROUNDDOWN((TODAY()-D571)/365.2425,0))</f>
        <v>61</v>
      </c>
      <c r="G571" s="116"/>
      <c r="H571" s="117"/>
      <c r="I571" s="118"/>
      <c r="J571" s="119"/>
      <c r="L571" s="120"/>
      <c r="M571" s="111"/>
    </row>
    <row r="572" customFormat="false" ht="12.75" hidden="false" customHeight="false" outlineLevel="0" collapsed="false">
      <c r="A572" s="125" t="n">
        <v>837489</v>
      </c>
      <c r="B572" s="117" t="s">
        <v>727</v>
      </c>
      <c r="C572" s="117" t="s">
        <v>144</v>
      </c>
      <c r="D572" s="132" t="n">
        <v>23335</v>
      </c>
      <c r="E572" s="122" t="n">
        <f aca="true">IF(D572=""," ",ROUNDDOWN((TODAY()-D572)/365.2425,0))</f>
        <v>62</v>
      </c>
      <c r="G572" s="116"/>
      <c r="H572" s="117"/>
      <c r="I572" s="118"/>
      <c r="J572" s="119"/>
      <c r="L572" s="120"/>
      <c r="M572" s="111"/>
    </row>
    <row r="573" customFormat="false" ht="12.75" hidden="false" customHeight="false" outlineLevel="0" collapsed="false">
      <c r="A573" s="112" t="n">
        <v>675037</v>
      </c>
      <c r="B573" s="113" t="s">
        <v>728</v>
      </c>
      <c r="C573" s="113" t="s">
        <v>729</v>
      </c>
      <c r="D573" s="114" t="n">
        <v>15018</v>
      </c>
      <c r="E573" s="115" t="n">
        <f aca="true">IF(D573=""," ",ROUNDDOWN((TODAY()-D573)/365.2425,0))</f>
        <v>85</v>
      </c>
      <c r="G573" s="116"/>
      <c r="H573" s="117"/>
      <c r="I573" s="118"/>
      <c r="J573" s="119"/>
      <c r="L573" s="120"/>
      <c r="M573" s="111"/>
    </row>
    <row r="574" customFormat="false" ht="12.75" hidden="false" customHeight="false" outlineLevel="0" collapsed="false">
      <c r="A574" s="112" t="n">
        <v>675019</v>
      </c>
      <c r="B574" s="113" t="s">
        <v>728</v>
      </c>
      <c r="C574" s="113" t="s">
        <v>730</v>
      </c>
      <c r="D574" s="114" t="n">
        <v>15694</v>
      </c>
      <c r="E574" s="115" t="n">
        <f aca="true">IF(D574=""," ",ROUNDDOWN((TODAY()-D574)/365.2425,0))</f>
        <v>83</v>
      </c>
      <c r="G574" s="116"/>
      <c r="H574" s="117"/>
      <c r="I574" s="118"/>
      <c r="J574" s="119"/>
      <c r="K574" s="127"/>
      <c r="L574" s="136"/>
      <c r="M574" s="111"/>
    </row>
    <row r="575" customFormat="false" ht="12.75" hidden="false" customHeight="false" outlineLevel="0" collapsed="false">
      <c r="A575" s="125" t="n">
        <v>789111</v>
      </c>
      <c r="B575" s="117" t="s">
        <v>731</v>
      </c>
      <c r="C575" s="117" t="s">
        <v>70</v>
      </c>
      <c r="D575" s="132" t="n">
        <v>30824</v>
      </c>
      <c r="E575" s="115" t="n">
        <f aca="true">IF(D574=""," ",ROUNDDOWN((TODAY()-D574)/365.2425,0))</f>
        <v>83</v>
      </c>
      <c r="G575" s="116"/>
      <c r="H575" s="117"/>
      <c r="I575" s="118"/>
      <c r="J575" s="119"/>
      <c r="L575" s="120"/>
      <c r="M575" s="111"/>
    </row>
    <row r="576" customFormat="false" ht="12.75" hidden="false" customHeight="false" outlineLevel="0" collapsed="false">
      <c r="A576" s="112" t="n">
        <v>744463</v>
      </c>
      <c r="B576" s="113" t="s">
        <v>731</v>
      </c>
      <c r="C576" s="113" t="s">
        <v>106</v>
      </c>
      <c r="D576" s="114" t="n">
        <v>25901</v>
      </c>
      <c r="E576" s="115" t="n">
        <f aca="true">IF(D576=""," ",ROUNDDOWN((TODAY()-D576)/365.2425,0))</f>
        <v>55</v>
      </c>
      <c r="G576" s="116"/>
      <c r="H576" s="117"/>
      <c r="I576" s="118"/>
      <c r="J576" s="119"/>
      <c r="L576" s="120"/>
      <c r="M576" s="111"/>
    </row>
    <row r="577" customFormat="false" ht="12.75" hidden="false" customHeight="false" outlineLevel="0" collapsed="false">
      <c r="A577" s="112" t="n">
        <v>675051</v>
      </c>
      <c r="B577" s="113" t="s">
        <v>732</v>
      </c>
      <c r="C577" s="113" t="s">
        <v>733</v>
      </c>
      <c r="D577" s="114" t="n">
        <v>12597</v>
      </c>
      <c r="E577" s="122" t="n">
        <f aca="true">IF(D577=""," ",ROUNDDOWN((TODAY()-D577)/365.2425,0))</f>
        <v>92</v>
      </c>
      <c r="G577" s="116"/>
      <c r="H577" s="117"/>
      <c r="I577" s="118"/>
      <c r="J577" s="119"/>
      <c r="L577" s="120"/>
      <c r="M577" s="111"/>
    </row>
    <row r="578" customFormat="false" ht="12.75" hidden="false" customHeight="false" outlineLevel="0" collapsed="false">
      <c r="A578" s="112" t="n">
        <v>675011</v>
      </c>
      <c r="B578" s="113" t="s">
        <v>734</v>
      </c>
      <c r="C578" s="113" t="s">
        <v>735</v>
      </c>
      <c r="D578" s="114" t="n">
        <v>21052</v>
      </c>
      <c r="E578" s="115" t="n">
        <f aca="true">IF(D578=""," ",ROUNDDOWN((TODAY()-D578)/365.2425,0))</f>
        <v>68</v>
      </c>
      <c r="G578" s="116"/>
      <c r="H578" s="117"/>
      <c r="I578" s="118"/>
      <c r="J578" s="119"/>
      <c r="K578" s="127"/>
      <c r="L578" s="136"/>
      <c r="M578" s="111"/>
    </row>
    <row r="579" customFormat="false" ht="12.75" hidden="false" customHeight="false" outlineLevel="0" collapsed="false">
      <c r="A579" s="112" t="n">
        <v>778867</v>
      </c>
      <c r="B579" s="113" t="s">
        <v>736</v>
      </c>
      <c r="C579" s="113" t="s">
        <v>194</v>
      </c>
      <c r="D579" s="114" t="n">
        <v>29468</v>
      </c>
      <c r="E579" s="115" t="n">
        <f aca="true">IF(D579=""," ",ROUNDDOWN((TODAY()-D579)/365.2425,0))</f>
        <v>45</v>
      </c>
      <c r="G579" s="116"/>
      <c r="H579" s="117"/>
      <c r="I579" s="118"/>
      <c r="J579" s="119"/>
      <c r="L579" s="120"/>
      <c r="M579" s="111"/>
    </row>
    <row r="580" customFormat="false" ht="12.75" hidden="false" customHeight="false" outlineLevel="0" collapsed="false">
      <c r="A580" s="125" t="n">
        <v>795459</v>
      </c>
      <c r="B580" s="117" t="s">
        <v>737</v>
      </c>
      <c r="C580" s="117" t="s">
        <v>138</v>
      </c>
      <c r="D580" s="132" t="n">
        <v>29439</v>
      </c>
      <c r="E580" s="115" t="n">
        <f aca="true">IF(D580=""," ",ROUNDDOWN((TODAY()-D580)/365.2425,0))</f>
        <v>45</v>
      </c>
      <c r="G580" s="116"/>
      <c r="H580" s="117"/>
      <c r="I580" s="118"/>
      <c r="J580" s="119"/>
      <c r="L580" s="120"/>
      <c r="M580" s="111"/>
    </row>
    <row r="581" customFormat="false" ht="12.75" hidden="false" customHeight="false" outlineLevel="0" collapsed="false">
      <c r="A581" s="125" t="n">
        <v>778805</v>
      </c>
      <c r="B581" s="117" t="s">
        <v>737</v>
      </c>
      <c r="C581" s="117" t="s">
        <v>253</v>
      </c>
      <c r="D581" s="132" t="n">
        <v>31071</v>
      </c>
      <c r="E581" s="115" t="n">
        <f aca="true">IF(D581=""," ",ROUNDDOWN((TODAY()-D581)/365.2425,0))</f>
        <v>41</v>
      </c>
      <c r="G581" s="116"/>
      <c r="H581" s="117"/>
      <c r="I581" s="118"/>
      <c r="J581" s="119"/>
      <c r="L581" s="120"/>
      <c r="M581" s="111"/>
    </row>
    <row r="582" customFormat="false" ht="12.75" hidden="false" customHeight="false" outlineLevel="0" collapsed="false">
      <c r="A582" s="112" t="n">
        <v>676197</v>
      </c>
      <c r="B582" s="113" t="s">
        <v>738</v>
      </c>
      <c r="C582" s="113" t="s">
        <v>81</v>
      </c>
      <c r="D582" s="114" t="n">
        <v>21676</v>
      </c>
      <c r="E582" s="115" t="n">
        <f aca="true">IF(D582=""," ",ROUNDDOWN((TODAY()-D582)/365.2425,0))</f>
        <v>67</v>
      </c>
      <c r="G582" s="116"/>
      <c r="H582" s="117"/>
      <c r="I582" s="118"/>
      <c r="J582" s="119"/>
      <c r="L582" s="120"/>
      <c r="M582" s="111"/>
    </row>
    <row r="583" customFormat="false" ht="12.75" hidden="false" customHeight="false" outlineLevel="0" collapsed="false">
      <c r="A583" s="112" t="n">
        <v>674263</v>
      </c>
      <c r="B583" s="113" t="s">
        <v>739</v>
      </c>
      <c r="C583" s="113" t="s">
        <v>138</v>
      </c>
      <c r="D583" s="114" t="n">
        <v>24604</v>
      </c>
      <c r="E583" s="122" t="n">
        <f aca="true">IF(D583=""," ",ROUNDDOWN((TODAY()-D583)/365.2425,0))</f>
        <v>59</v>
      </c>
      <c r="G583" s="116"/>
      <c r="H583" s="117"/>
      <c r="I583" s="118"/>
      <c r="J583" s="119"/>
      <c r="L583" s="120"/>
      <c r="M583" s="111"/>
    </row>
    <row r="584" customFormat="false" ht="12.75" hidden="false" customHeight="false" outlineLevel="0" collapsed="false">
      <c r="A584" s="112" t="n">
        <v>837454</v>
      </c>
      <c r="B584" s="113" t="s">
        <v>740</v>
      </c>
      <c r="C584" s="113" t="s">
        <v>741</v>
      </c>
      <c r="D584" s="114" t="n">
        <v>33929</v>
      </c>
      <c r="E584" s="115" t="n">
        <f aca="true">IF(D584=""," ",ROUNDDOWN((TODAY()-D584)/365.2425,0))</f>
        <v>33</v>
      </c>
      <c r="G584" s="116"/>
      <c r="H584" s="117"/>
      <c r="I584" s="118"/>
      <c r="J584" s="119"/>
      <c r="L584" s="120"/>
      <c r="M584" s="111"/>
    </row>
    <row r="585" customFormat="false" ht="12.75" hidden="false" customHeight="false" outlineLevel="0" collapsed="false">
      <c r="A585" s="112" t="n">
        <v>837454</v>
      </c>
      <c r="B585" s="124" t="s">
        <v>740</v>
      </c>
      <c r="C585" s="124" t="s">
        <v>741</v>
      </c>
      <c r="D585" s="114" t="n">
        <v>32467</v>
      </c>
      <c r="E585" s="122" t="n">
        <f aca="true">IF(D585=""," ",ROUNDDOWN((TODAY()-D585)/365.2425,0))</f>
        <v>37</v>
      </c>
      <c r="G585" s="116"/>
      <c r="H585" s="117"/>
      <c r="I585" s="118"/>
      <c r="J585" s="119"/>
      <c r="L585" s="120"/>
      <c r="M585" s="111"/>
    </row>
    <row r="586" customFormat="false" ht="12.75" hidden="false" customHeight="false" outlineLevel="0" collapsed="false">
      <c r="A586" s="125" t="n">
        <v>795428</v>
      </c>
      <c r="B586" s="117" t="s">
        <v>742</v>
      </c>
      <c r="C586" s="117" t="s">
        <v>331</v>
      </c>
      <c r="D586" s="132" t="n">
        <v>31379</v>
      </c>
      <c r="E586" s="122" t="n">
        <f aca="true">IF(D586=""," ",ROUNDDOWN((TODAY()-D586)/365.2425,0))</f>
        <v>40</v>
      </c>
      <c r="G586" s="116"/>
      <c r="H586" s="117"/>
      <c r="I586" s="118"/>
      <c r="J586" s="119"/>
      <c r="L586" s="120"/>
      <c r="M586" s="111"/>
    </row>
    <row r="587" customFormat="false" ht="12.75" hidden="false" customHeight="false" outlineLevel="0" collapsed="false">
      <c r="A587" s="112" t="n">
        <v>675418</v>
      </c>
      <c r="B587" s="113" t="s">
        <v>743</v>
      </c>
      <c r="C587" s="113" t="s">
        <v>209</v>
      </c>
      <c r="D587" s="114" t="n">
        <v>25304</v>
      </c>
      <c r="E587" s="115" t="n">
        <f aca="true">IF(D587=""," ",ROUNDDOWN((TODAY()-D587)/365.2425,0))</f>
        <v>57</v>
      </c>
      <c r="G587" s="116"/>
      <c r="H587" s="117"/>
      <c r="I587" s="118"/>
      <c r="J587" s="119"/>
      <c r="L587" s="120"/>
      <c r="M587" s="111"/>
    </row>
    <row r="588" customFormat="false" ht="12.75" hidden="false" customHeight="false" outlineLevel="0" collapsed="false">
      <c r="A588" s="112" t="n">
        <v>676804</v>
      </c>
      <c r="B588" s="113" t="s">
        <v>744</v>
      </c>
      <c r="C588" s="113" t="s">
        <v>652</v>
      </c>
      <c r="D588" s="114" t="n">
        <v>18942</v>
      </c>
      <c r="E588" s="115" t="n">
        <f aca="true">IF(D588=""," ",ROUNDDOWN((TODAY()-D588)/365.2425,0))</f>
        <v>74</v>
      </c>
      <c r="G588" s="116"/>
      <c r="H588" s="117"/>
      <c r="I588" s="118"/>
      <c r="J588" s="119"/>
      <c r="L588" s="120"/>
      <c r="M588" s="111"/>
    </row>
    <row r="589" customFormat="false" ht="12.75" hidden="false" customHeight="false" outlineLevel="0" collapsed="false">
      <c r="A589" s="112" t="n">
        <v>677252</v>
      </c>
      <c r="B589" s="113" t="s">
        <v>745</v>
      </c>
      <c r="C589" s="113" t="s">
        <v>746</v>
      </c>
      <c r="D589" s="114" t="n">
        <v>22512</v>
      </c>
      <c r="E589" s="122" t="n">
        <f aca="true">IF(D589=""," ",ROUNDDOWN((TODAY()-D589)/365.2425,0))</f>
        <v>64</v>
      </c>
      <c r="G589" s="116"/>
      <c r="H589" s="117"/>
      <c r="I589" s="118"/>
      <c r="J589" s="119"/>
      <c r="L589" s="120"/>
      <c r="M589" s="111"/>
    </row>
    <row r="590" customFormat="false" ht="12.75" hidden="false" customHeight="false" outlineLevel="0" collapsed="false">
      <c r="A590" s="112" t="n">
        <v>863173</v>
      </c>
      <c r="B590" s="113" t="s">
        <v>747</v>
      </c>
      <c r="C590" s="113" t="s">
        <v>453</v>
      </c>
      <c r="D590" s="114" t="n">
        <v>28579</v>
      </c>
      <c r="E590" s="122" t="n">
        <f aca="true">IF(D590=""," ",ROUNDDOWN((TODAY()-D590)/365.2425,0))</f>
        <v>48</v>
      </c>
      <c r="G590" s="116"/>
      <c r="H590" s="117"/>
      <c r="I590" s="118"/>
      <c r="J590" s="119"/>
      <c r="L590" s="120"/>
      <c r="M590" s="111"/>
    </row>
    <row r="591" customFormat="false" ht="12.75" hidden="false" customHeight="false" outlineLevel="0" collapsed="false">
      <c r="A591" s="112" t="n">
        <v>674720</v>
      </c>
      <c r="B591" s="113" t="s">
        <v>748</v>
      </c>
      <c r="C591" s="113" t="s">
        <v>129</v>
      </c>
      <c r="D591" s="114" t="n">
        <v>19776</v>
      </c>
      <c r="E591" s="115" t="n">
        <f aca="true">IF(D591=""," ",ROUNDDOWN((TODAY()-D591)/365.2425,0))</f>
        <v>72</v>
      </c>
      <c r="G591" s="116"/>
      <c r="H591" s="117"/>
      <c r="I591" s="118"/>
      <c r="J591" s="119"/>
      <c r="L591" s="120"/>
      <c r="M591" s="111"/>
    </row>
    <row r="592" customFormat="false" ht="12.75" hidden="false" customHeight="false" outlineLevel="0" collapsed="false">
      <c r="A592" s="112" t="n">
        <v>847924</v>
      </c>
      <c r="B592" s="121" t="s">
        <v>748</v>
      </c>
      <c r="C592" s="121" t="s">
        <v>418</v>
      </c>
      <c r="D592" s="114" t="n">
        <v>34082</v>
      </c>
      <c r="E592" s="122" t="n">
        <f aca="true">IF(D592=""," ",ROUNDDOWN((TODAY()-D592)/365.2425,0))</f>
        <v>33</v>
      </c>
      <c r="G592" s="116"/>
      <c r="H592" s="117"/>
      <c r="I592" s="118"/>
      <c r="J592" s="119"/>
      <c r="L592" s="120"/>
      <c r="M592" s="111"/>
    </row>
    <row r="593" customFormat="false" ht="12.75" hidden="false" customHeight="false" outlineLevel="0" collapsed="false">
      <c r="A593" s="112" t="n">
        <v>826145</v>
      </c>
      <c r="B593" s="113" t="s">
        <v>749</v>
      </c>
      <c r="C593" s="113" t="s">
        <v>159</v>
      </c>
      <c r="D593" s="114" t="n">
        <v>25555</v>
      </c>
      <c r="E593" s="115" t="n">
        <f aca="true">IF(D593=""," ",ROUNDDOWN((TODAY()-D593)/365.2425,0))</f>
        <v>56</v>
      </c>
      <c r="G593" s="116"/>
      <c r="H593" s="117"/>
      <c r="I593" s="118"/>
      <c r="J593" s="119"/>
      <c r="L593" s="120"/>
      <c r="M593" s="111"/>
    </row>
    <row r="594" customFormat="false" ht="12.75" hidden="false" customHeight="false" outlineLevel="0" collapsed="false">
      <c r="A594" s="112" t="n">
        <v>676242</v>
      </c>
      <c r="B594" s="113" t="s">
        <v>749</v>
      </c>
      <c r="C594" s="113" t="s">
        <v>166</v>
      </c>
      <c r="D594" s="114" t="n">
        <v>18099</v>
      </c>
      <c r="E594" s="122" t="n">
        <f aca="true">IF(D594=""," ",ROUNDDOWN((TODAY()-D594)/365.2425,0))</f>
        <v>77</v>
      </c>
      <c r="G594" s="116"/>
      <c r="H594" s="117"/>
      <c r="I594" s="118"/>
      <c r="J594" s="119"/>
      <c r="L594" s="120"/>
      <c r="M594" s="111"/>
    </row>
    <row r="595" customFormat="false" ht="12.75" hidden="false" customHeight="false" outlineLevel="0" collapsed="false">
      <c r="A595" s="112" t="n">
        <v>822300</v>
      </c>
      <c r="B595" s="113" t="s">
        <v>749</v>
      </c>
      <c r="C595" s="113" t="s">
        <v>354</v>
      </c>
      <c r="D595" s="114" t="n">
        <v>15994</v>
      </c>
      <c r="E595" s="122" t="n">
        <f aca="true">IF(D595=""," ",ROUNDDOWN((TODAY()-D595)/365.2425,0))</f>
        <v>82</v>
      </c>
      <c r="G595" s="116"/>
      <c r="H595" s="117"/>
      <c r="I595" s="118"/>
      <c r="J595" s="119"/>
      <c r="L595" s="120"/>
      <c r="M595" s="111"/>
    </row>
    <row r="596" customFormat="false" ht="12.75" hidden="false" customHeight="false" outlineLevel="0" collapsed="false">
      <c r="A596" s="112" t="n">
        <v>675027</v>
      </c>
      <c r="B596" s="113" t="s">
        <v>749</v>
      </c>
      <c r="C596" s="113" t="s">
        <v>750</v>
      </c>
      <c r="D596" s="114" t="n">
        <v>13975</v>
      </c>
      <c r="E596" s="122" t="n">
        <f aca="true">IF(D596=""," ",ROUNDDOWN((TODAY()-D596)/365.2425,0))</f>
        <v>88</v>
      </c>
      <c r="G596" s="116"/>
      <c r="H596" s="117"/>
      <c r="I596" s="118"/>
      <c r="J596" s="119"/>
      <c r="K596" s="127"/>
      <c r="L596" s="136"/>
      <c r="M596" s="111"/>
    </row>
    <row r="597" customFormat="false" ht="12.75" hidden="false" customHeight="false" outlineLevel="0" collapsed="false">
      <c r="A597" s="112" t="n">
        <v>826193</v>
      </c>
      <c r="B597" s="113" t="s">
        <v>751</v>
      </c>
      <c r="C597" s="113" t="s">
        <v>752</v>
      </c>
      <c r="D597" s="114" t="n">
        <v>31881</v>
      </c>
      <c r="E597" s="122" t="n">
        <f aca="true">IF(D597=""," ",ROUNDDOWN((TODAY()-D597)/365.2425,0))</f>
        <v>39</v>
      </c>
      <c r="G597" s="116"/>
      <c r="H597" s="117"/>
      <c r="I597" s="118"/>
      <c r="J597" s="119"/>
      <c r="L597" s="120"/>
      <c r="M597" s="111"/>
    </row>
    <row r="598" customFormat="false" ht="12.75" hidden="false" customHeight="false" outlineLevel="0" collapsed="false">
      <c r="A598" s="112" t="n">
        <v>909452</v>
      </c>
      <c r="B598" s="113" t="s">
        <v>753</v>
      </c>
      <c r="C598" s="113" t="s">
        <v>754</v>
      </c>
      <c r="D598" s="114" t="n">
        <v>23095</v>
      </c>
      <c r="E598" s="115" t="n">
        <f aca="true">IF(D598=""," ",ROUNDDOWN((TODAY()-D598)/365.2425,0))</f>
        <v>63</v>
      </c>
      <c r="G598" s="116"/>
      <c r="H598" s="117"/>
      <c r="I598" s="118"/>
      <c r="J598" s="119"/>
      <c r="L598" s="120"/>
      <c r="M598" s="111"/>
    </row>
    <row r="599" customFormat="false" ht="12.75" hidden="false" customHeight="false" outlineLevel="0" collapsed="false">
      <c r="A599" s="125" t="n">
        <v>677579</v>
      </c>
      <c r="B599" s="117" t="s">
        <v>755</v>
      </c>
      <c r="C599" s="117" t="s">
        <v>69</v>
      </c>
      <c r="D599" s="132" t="n">
        <v>19445</v>
      </c>
      <c r="E599" s="115" t="n">
        <f aca="true">IF(D599=""," ",ROUNDDOWN((TODAY()-D599)/365.2425,0))</f>
        <v>73</v>
      </c>
      <c r="G599" s="116"/>
      <c r="H599" s="117"/>
      <c r="I599" s="118"/>
      <c r="J599" s="119"/>
      <c r="L599" s="120"/>
      <c r="M599" s="111"/>
    </row>
    <row r="600" customFormat="false" ht="12.75" hidden="false" customHeight="false" outlineLevel="0" collapsed="false">
      <c r="A600" s="112" t="n">
        <v>814591</v>
      </c>
      <c r="B600" s="113" t="s">
        <v>756</v>
      </c>
      <c r="C600" s="113" t="s">
        <v>757</v>
      </c>
      <c r="D600" s="114" t="n">
        <v>33111</v>
      </c>
      <c r="E600" s="122" t="n">
        <f aca="true">IF(D600=""," ",ROUNDDOWN((TODAY()-D600)/365.2425,0))</f>
        <v>35</v>
      </c>
      <c r="G600" s="116"/>
      <c r="H600" s="117"/>
      <c r="I600" s="118"/>
      <c r="J600" s="119"/>
      <c r="L600" s="120"/>
      <c r="M600" s="111"/>
    </row>
    <row r="601" customFormat="false" ht="12.75" hidden="false" customHeight="false" outlineLevel="0" collapsed="false">
      <c r="A601" s="112" t="n">
        <v>814591</v>
      </c>
      <c r="B601" s="124" t="s">
        <v>756</v>
      </c>
      <c r="C601" s="124" t="s">
        <v>757</v>
      </c>
      <c r="D601" s="114" t="n">
        <v>31649</v>
      </c>
      <c r="E601" s="122" t="n">
        <f aca="true">IF(D601=""," ",ROUNDDOWN((TODAY()-D601)/365.2425,0))</f>
        <v>39</v>
      </c>
      <c r="G601" s="116"/>
      <c r="H601" s="117"/>
      <c r="I601" s="118"/>
      <c r="J601" s="119"/>
      <c r="L601" s="120"/>
      <c r="M601" s="111"/>
    </row>
    <row r="602" customFormat="false" ht="12.75" hidden="false" customHeight="false" outlineLevel="0" collapsed="false">
      <c r="A602" s="112" t="n">
        <v>814590</v>
      </c>
      <c r="B602" s="113" t="s">
        <v>756</v>
      </c>
      <c r="C602" s="113" t="s">
        <v>758</v>
      </c>
      <c r="D602" s="114" t="n">
        <v>32975</v>
      </c>
      <c r="E602" s="122" t="n">
        <f aca="true">IF(D602=""," ",ROUNDDOWN((TODAY()-D602)/365.2425,0))</f>
        <v>36</v>
      </c>
      <c r="G602" s="116"/>
      <c r="H602" s="117"/>
      <c r="I602" s="118"/>
      <c r="J602" s="119"/>
      <c r="L602" s="120"/>
      <c r="M602" s="111"/>
    </row>
    <row r="603" customFormat="false" ht="12.75" hidden="false" customHeight="false" outlineLevel="0" collapsed="false">
      <c r="A603" s="112" t="n">
        <v>814590</v>
      </c>
      <c r="B603" s="124" t="s">
        <v>756</v>
      </c>
      <c r="C603" s="124" t="s">
        <v>758</v>
      </c>
      <c r="D603" s="114" t="n">
        <v>31513</v>
      </c>
      <c r="E603" s="122" t="n">
        <f aca="true">IF(D603=""," ",ROUNDDOWN((TODAY()-D603)/365.2425,0))</f>
        <v>40</v>
      </c>
      <c r="G603" s="116"/>
      <c r="H603" s="117"/>
      <c r="I603" s="118"/>
      <c r="J603" s="119"/>
      <c r="L603" s="120"/>
      <c r="M603" s="111"/>
    </row>
    <row r="604" customFormat="false" ht="12.75" hidden="false" customHeight="false" outlineLevel="0" collapsed="false">
      <c r="A604" s="112" t="n">
        <v>848054</v>
      </c>
      <c r="B604" s="113" t="s">
        <v>759</v>
      </c>
      <c r="C604" s="113" t="s">
        <v>281</v>
      </c>
      <c r="D604" s="114" t="n">
        <v>33131</v>
      </c>
      <c r="E604" s="115" t="n">
        <f aca="true">IF(D604=""," ",ROUNDDOWN((TODAY()-D604)/365.2425,0))</f>
        <v>35</v>
      </c>
      <c r="G604" s="116"/>
      <c r="H604" s="117"/>
      <c r="I604" s="118"/>
      <c r="J604" s="119"/>
      <c r="L604" s="120"/>
      <c r="M604" s="111"/>
    </row>
    <row r="605" customFormat="false" ht="12.75" hidden="false" customHeight="false" outlineLevel="0" collapsed="false">
      <c r="A605" s="112" t="n">
        <v>848054</v>
      </c>
      <c r="B605" s="121" t="s">
        <v>759</v>
      </c>
      <c r="C605" s="121" t="s">
        <v>281</v>
      </c>
      <c r="D605" s="114" t="n">
        <v>31669</v>
      </c>
      <c r="E605" s="122" t="n">
        <f aca="true">IF(D605=""," ",ROUNDDOWN((TODAY()-D605)/365.2425,0))</f>
        <v>39</v>
      </c>
      <c r="G605" s="116"/>
      <c r="H605" s="117"/>
      <c r="I605" s="118"/>
      <c r="J605" s="119"/>
      <c r="L605" s="120"/>
      <c r="M605" s="111"/>
    </row>
    <row r="606" customFormat="false" ht="12.75" hidden="false" customHeight="false" outlineLevel="0" collapsed="false">
      <c r="A606" s="112" t="n">
        <v>673626</v>
      </c>
      <c r="B606" s="113" t="s">
        <v>760</v>
      </c>
      <c r="C606" s="113" t="s">
        <v>384</v>
      </c>
      <c r="D606" s="114" t="n">
        <v>16027</v>
      </c>
      <c r="E606" s="115" t="n">
        <f aca="true">IF(D606=""," ",ROUNDDOWN((TODAY()-D606)/365.2425,0))</f>
        <v>82</v>
      </c>
      <c r="G606" s="116"/>
      <c r="H606" s="117"/>
      <c r="I606" s="118"/>
      <c r="J606" s="119"/>
      <c r="L606" s="120"/>
      <c r="M606" s="111"/>
    </row>
    <row r="607" customFormat="false" ht="12.75" hidden="false" customHeight="false" outlineLevel="0" collapsed="false">
      <c r="A607" s="112" t="n">
        <v>677579</v>
      </c>
      <c r="B607" s="113" t="s">
        <v>755</v>
      </c>
      <c r="C607" s="113" t="s">
        <v>69</v>
      </c>
      <c r="D607" s="114" t="n">
        <v>19445</v>
      </c>
      <c r="E607" s="115" t="n">
        <f aca="true">IF(D607=""," ",ROUNDDOWN((TODAY()-D607)/365.2425,0))</f>
        <v>73</v>
      </c>
      <c r="G607" s="116"/>
      <c r="H607" s="117"/>
      <c r="I607" s="118"/>
      <c r="J607" s="119"/>
      <c r="L607" s="120"/>
      <c r="M607" s="111"/>
    </row>
    <row r="608" customFormat="false" ht="12.75" hidden="false" customHeight="false" outlineLevel="0" collapsed="false">
      <c r="A608" s="112" t="n">
        <v>860181</v>
      </c>
      <c r="B608" s="113" t="s">
        <v>761</v>
      </c>
      <c r="C608" s="113" t="s">
        <v>638</v>
      </c>
      <c r="D608" s="114" t="n">
        <v>33439</v>
      </c>
      <c r="E608" s="115" t="n">
        <f aca="true">IF(D608=""," ",ROUNDDOWN((TODAY()-D608)/365.2425,0))</f>
        <v>35</v>
      </c>
      <c r="G608" s="116"/>
      <c r="H608" s="117"/>
      <c r="I608" s="118"/>
      <c r="J608" s="119"/>
      <c r="L608" s="120"/>
      <c r="M608" s="111"/>
    </row>
    <row r="609" customFormat="false" ht="12.75" hidden="false" customHeight="false" outlineLevel="0" collapsed="false">
      <c r="A609" s="112" t="n">
        <v>879345</v>
      </c>
      <c r="B609" s="113" t="s">
        <v>762</v>
      </c>
      <c r="C609" s="113" t="s">
        <v>81</v>
      </c>
      <c r="D609" s="114" t="n">
        <v>22925</v>
      </c>
      <c r="E609" s="115" t="n">
        <f aca="true">IF(D609=""," ",ROUNDDOWN((TODAY()-D609)/365.2425,0))</f>
        <v>63</v>
      </c>
      <c r="G609" s="116"/>
      <c r="H609" s="117"/>
      <c r="I609" s="118"/>
      <c r="J609" s="119"/>
      <c r="L609" s="120"/>
      <c r="M609" s="111"/>
    </row>
    <row r="610" customFormat="false" ht="12.75" hidden="false" customHeight="false" outlineLevel="0" collapsed="false">
      <c r="A610" s="112" t="n">
        <v>675710</v>
      </c>
      <c r="B610" s="113" t="s">
        <v>763</v>
      </c>
      <c r="C610" s="113" t="s">
        <v>196</v>
      </c>
      <c r="D610" s="114" t="n">
        <v>17831</v>
      </c>
      <c r="E610" s="115" t="n">
        <f aca="true">IF(D610=""," ",ROUNDDOWN((TODAY()-D610)/365.2425,0))</f>
        <v>77</v>
      </c>
      <c r="G610" s="116"/>
      <c r="H610" s="117"/>
      <c r="I610" s="118"/>
      <c r="J610" s="119"/>
      <c r="L610" s="120"/>
      <c r="M610" s="111"/>
    </row>
    <row r="611" customFormat="false" ht="12.75" hidden="false" customHeight="false" outlineLevel="0" collapsed="false">
      <c r="A611" s="112" t="n">
        <v>894680</v>
      </c>
      <c r="B611" s="113" t="s">
        <v>764</v>
      </c>
      <c r="C611" s="113" t="s">
        <v>475</v>
      </c>
      <c r="D611" s="114" t="n">
        <v>34964</v>
      </c>
      <c r="E611" s="122" t="n">
        <f aca="true">IF(D611=""," ",ROUNDDOWN((TODAY()-D611)/365.2425,0))</f>
        <v>30</v>
      </c>
      <c r="G611" s="116"/>
      <c r="H611" s="117"/>
      <c r="I611" s="118"/>
      <c r="J611" s="119"/>
      <c r="L611" s="120"/>
      <c r="M611" s="111"/>
    </row>
    <row r="612" customFormat="false" ht="12.75" hidden="false" customHeight="false" outlineLevel="0" collapsed="false">
      <c r="A612" s="112" t="n">
        <v>894680</v>
      </c>
      <c r="B612" s="121" t="s">
        <v>764</v>
      </c>
      <c r="C612" s="121" t="s">
        <v>475</v>
      </c>
      <c r="D612" s="114" t="n">
        <v>33502</v>
      </c>
      <c r="E612" s="122" t="n">
        <f aca="true">IF(D612=""," ",ROUNDDOWN((TODAY()-D612)/365.2425,0))</f>
        <v>34</v>
      </c>
      <c r="G612" s="116"/>
      <c r="H612" s="117"/>
      <c r="I612" s="118"/>
      <c r="J612" s="119"/>
      <c r="L612" s="120"/>
      <c r="M612" s="111"/>
    </row>
    <row r="613" customFormat="false" ht="12.75" hidden="false" customHeight="false" outlineLevel="0" collapsed="false">
      <c r="A613" s="112" t="n">
        <v>802677</v>
      </c>
      <c r="B613" s="113" t="s">
        <v>765</v>
      </c>
      <c r="C613" s="113" t="s">
        <v>433</v>
      </c>
      <c r="D613" s="114" t="n">
        <v>29851</v>
      </c>
      <c r="E613" s="122" t="n">
        <f aca="true">IF(D613=""," ",ROUNDDOWN((TODAY()-D613)/365.2425,0))</f>
        <v>44</v>
      </c>
      <c r="G613" s="116"/>
      <c r="H613" s="117"/>
      <c r="I613" s="118"/>
      <c r="J613" s="119"/>
      <c r="L613" s="120"/>
      <c r="M613" s="111"/>
    </row>
    <row r="614" customFormat="false" ht="12.75" hidden="false" customHeight="false" outlineLevel="0" collapsed="false">
      <c r="A614" s="112" t="n">
        <v>780508</v>
      </c>
      <c r="B614" s="113" t="s">
        <v>766</v>
      </c>
      <c r="C614" s="113" t="s">
        <v>74</v>
      </c>
      <c r="D614" s="114"/>
      <c r="E614" s="122"/>
      <c r="G614" s="116"/>
      <c r="H614" s="117"/>
      <c r="I614" s="118"/>
      <c r="J614" s="119"/>
      <c r="L614" s="120"/>
      <c r="M614" s="111"/>
    </row>
    <row r="615" customFormat="false" ht="12.75" hidden="false" customHeight="false" outlineLevel="0" collapsed="false">
      <c r="A615" s="112" t="n">
        <v>826205</v>
      </c>
      <c r="B615" s="113" t="s">
        <v>767</v>
      </c>
      <c r="C615" s="113" t="s">
        <v>216</v>
      </c>
      <c r="D615" s="114" t="n">
        <v>32754</v>
      </c>
      <c r="E615" s="115" t="n">
        <f aca="true">IF(D615=""," ",ROUNDDOWN((TODAY()-D615)/365.2425,0))</f>
        <v>36</v>
      </c>
      <c r="G615" s="116"/>
      <c r="H615" s="117"/>
      <c r="I615" s="118"/>
      <c r="J615" s="119"/>
      <c r="L615" s="120"/>
      <c r="M615" s="111"/>
    </row>
    <row r="616" customFormat="false" ht="12.75" hidden="false" customHeight="false" outlineLevel="0" collapsed="false">
      <c r="A616" s="112" t="n">
        <v>677239</v>
      </c>
      <c r="B616" s="113" t="s">
        <v>768</v>
      </c>
      <c r="C616" s="113" t="s">
        <v>704</v>
      </c>
      <c r="D616" s="114" t="n">
        <v>13743</v>
      </c>
      <c r="E616" s="122" t="n">
        <f aca="true">IF(D616=""," ",ROUNDDOWN((TODAY()-D616)/365.2425,0))</f>
        <v>88</v>
      </c>
      <c r="G616" s="116"/>
      <c r="H616" s="117"/>
      <c r="I616" s="118"/>
      <c r="J616" s="119"/>
      <c r="L616" s="120"/>
      <c r="M616" s="111"/>
    </row>
    <row r="617" customFormat="false" ht="12.75" hidden="false" customHeight="false" outlineLevel="0" collapsed="false">
      <c r="A617" s="112" t="n">
        <v>826371</v>
      </c>
      <c r="B617" s="113" t="s">
        <v>769</v>
      </c>
      <c r="C617" s="113" t="s">
        <v>770</v>
      </c>
      <c r="D617" s="114" t="n">
        <v>19099</v>
      </c>
      <c r="E617" s="122" t="n">
        <f aca="true">IF(D617=""," ",ROUNDDOWN((TODAY()-D617)/365.2425,0))</f>
        <v>74</v>
      </c>
      <c r="G617" s="116"/>
      <c r="H617" s="117"/>
      <c r="I617" s="118"/>
      <c r="J617" s="119"/>
      <c r="L617" s="120"/>
      <c r="M617" s="111"/>
    </row>
    <row r="618" customFormat="false" ht="12.75" hidden="false" customHeight="false" outlineLevel="0" collapsed="false">
      <c r="A618" s="112" t="n">
        <v>837296</v>
      </c>
      <c r="B618" s="113" t="s">
        <v>769</v>
      </c>
      <c r="C618" s="113" t="s">
        <v>438</v>
      </c>
      <c r="D618" s="114" t="n">
        <v>28158</v>
      </c>
      <c r="E618" s="115" t="n">
        <f aca="true">IF(D618=""," ",ROUNDDOWN((TODAY()-D618)/365.2425,0))</f>
        <v>49</v>
      </c>
      <c r="G618" s="116"/>
      <c r="H618" s="117"/>
      <c r="I618" s="118"/>
      <c r="J618" s="119"/>
      <c r="L618" s="120"/>
      <c r="M618" s="111"/>
    </row>
    <row r="619" customFormat="false" ht="12.75" hidden="false" customHeight="false" outlineLevel="0" collapsed="false">
      <c r="A619" s="112" t="n">
        <v>675861</v>
      </c>
      <c r="B619" s="113" t="s">
        <v>771</v>
      </c>
      <c r="C619" s="134" t="s">
        <v>227</v>
      </c>
      <c r="D619" s="114" t="n">
        <v>21915</v>
      </c>
      <c r="E619" s="122" t="n">
        <f aca="true">IF(D619=""," ",ROUNDDOWN((TODAY()-D619)/365.2425,0))</f>
        <v>66</v>
      </c>
      <c r="G619" s="116"/>
      <c r="H619" s="117"/>
      <c r="I619" s="118"/>
      <c r="J619" s="119"/>
      <c r="L619" s="120"/>
      <c r="M619" s="111"/>
    </row>
    <row r="620" customFormat="false" ht="12.75" hidden="false" customHeight="false" outlineLevel="0" collapsed="false">
      <c r="A620" s="112" t="n">
        <v>677144</v>
      </c>
      <c r="B620" s="113" t="s">
        <v>772</v>
      </c>
      <c r="C620" s="113" t="s">
        <v>773</v>
      </c>
      <c r="D620" s="114" t="n">
        <v>18066</v>
      </c>
      <c r="E620" s="115" t="n">
        <f aca="true">IF(D620=""," ",ROUNDDOWN((TODAY()-D620)/365.2425,0))</f>
        <v>77</v>
      </c>
      <c r="G620" s="116"/>
      <c r="H620" s="117"/>
      <c r="I620" s="118"/>
      <c r="J620" s="119"/>
      <c r="L620" s="120"/>
      <c r="M620" s="111"/>
    </row>
    <row r="621" customFormat="false" ht="12.75" hidden="false" customHeight="false" outlineLevel="0" collapsed="false">
      <c r="A621" s="112" t="n">
        <v>677122</v>
      </c>
      <c r="B621" s="113" t="s">
        <v>772</v>
      </c>
      <c r="C621" s="113" t="s">
        <v>74</v>
      </c>
      <c r="D621" s="114" t="n">
        <v>18631</v>
      </c>
      <c r="E621" s="115" t="n">
        <f aca="true">IF(D621=""," ",ROUNDDOWN((TODAY()-D621)/365.2425,0))</f>
        <v>75</v>
      </c>
      <c r="G621" s="116"/>
      <c r="H621" s="117"/>
      <c r="I621" s="118"/>
      <c r="J621" s="119"/>
      <c r="L621" s="120"/>
      <c r="M621" s="111"/>
    </row>
    <row r="622" customFormat="false" ht="12.75" hidden="false" customHeight="false" outlineLevel="0" collapsed="false">
      <c r="A622" s="112" t="n">
        <v>837403</v>
      </c>
      <c r="B622" s="113" t="s">
        <v>774</v>
      </c>
      <c r="C622" s="113" t="s">
        <v>120</v>
      </c>
      <c r="D622" s="114" t="n">
        <v>32315</v>
      </c>
      <c r="E622" s="115" t="n">
        <f aca="true">IF(D622=""," ",ROUNDDOWN((TODAY()-D622)/365.2425,0))</f>
        <v>38</v>
      </c>
      <c r="G622" s="116"/>
      <c r="H622" s="117"/>
      <c r="I622" s="118"/>
      <c r="J622" s="119"/>
      <c r="L622" s="120"/>
      <c r="M622" s="111"/>
    </row>
    <row r="623" customFormat="false" ht="12.75" hidden="false" customHeight="false" outlineLevel="0" collapsed="false">
      <c r="A623" s="112" t="n">
        <v>837493</v>
      </c>
      <c r="B623" s="113" t="s">
        <v>775</v>
      </c>
      <c r="C623" s="113" t="s">
        <v>735</v>
      </c>
      <c r="D623" s="114" t="n">
        <v>16117</v>
      </c>
      <c r="E623" s="122" t="n">
        <f aca="true">IF(D623=""," ",ROUNDDOWN((TODAY()-D623)/365.2425,0))</f>
        <v>82</v>
      </c>
      <c r="G623" s="116"/>
      <c r="H623" s="117"/>
      <c r="I623" s="118"/>
      <c r="J623" s="119"/>
      <c r="L623" s="120"/>
      <c r="M623" s="111"/>
    </row>
    <row r="624" customFormat="false" ht="12.75" hidden="false" customHeight="false" outlineLevel="0" collapsed="false">
      <c r="A624" s="112" t="n">
        <v>778866</v>
      </c>
      <c r="B624" s="113" t="s">
        <v>776</v>
      </c>
      <c r="C624" s="113" t="s">
        <v>69</v>
      </c>
      <c r="D624" s="114" t="n">
        <v>16969</v>
      </c>
      <c r="E624" s="122" t="n">
        <f aca="true">IF(D624=""," ",ROUNDDOWN((TODAY()-D624)/365.2425,0))</f>
        <v>80</v>
      </c>
      <c r="G624" s="116"/>
      <c r="H624" s="117"/>
      <c r="I624" s="118"/>
      <c r="J624" s="119"/>
      <c r="L624" s="120"/>
      <c r="M624" s="111"/>
    </row>
    <row r="625" customFormat="false" ht="12.75" hidden="false" customHeight="false" outlineLevel="0" collapsed="false">
      <c r="A625" s="112" t="n">
        <v>788922</v>
      </c>
      <c r="B625" s="113" t="s">
        <v>777</v>
      </c>
      <c r="C625" s="113" t="s">
        <v>241</v>
      </c>
      <c r="D625" s="114"/>
      <c r="E625" s="122" t="str">
        <f aca="true">IF(D625=""," ",ROUNDDOWN((TODAY()-D625)/365.2425,0))</f>
        <v> </v>
      </c>
      <c r="G625" s="116"/>
      <c r="H625" s="117"/>
      <c r="I625" s="118"/>
      <c r="J625" s="119"/>
      <c r="L625" s="120"/>
      <c r="M625" s="111"/>
    </row>
    <row r="626" customFormat="false" ht="12.75" hidden="false" customHeight="false" outlineLevel="0" collapsed="false">
      <c r="A626" s="112" t="n">
        <v>863229</v>
      </c>
      <c r="B626" s="113" t="s">
        <v>778</v>
      </c>
      <c r="C626" s="113" t="s">
        <v>779</v>
      </c>
      <c r="D626" s="114" t="n">
        <v>19135</v>
      </c>
      <c r="E626" s="122" t="n">
        <f aca="true">IF(D626=""," ",ROUNDDOWN((TODAY()-D626)/365.2425,0))</f>
        <v>74</v>
      </c>
      <c r="G626" s="116"/>
      <c r="H626" s="117"/>
      <c r="I626" s="118"/>
      <c r="J626" s="119"/>
      <c r="L626" s="120"/>
      <c r="M626" s="111"/>
    </row>
    <row r="627" customFormat="false" ht="12.75" hidden="false" customHeight="false" outlineLevel="0" collapsed="false">
      <c r="A627" s="112" t="n">
        <v>795309</v>
      </c>
      <c r="B627" s="113" t="s">
        <v>780</v>
      </c>
      <c r="C627" s="113" t="s">
        <v>320</v>
      </c>
      <c r="D627" s="114" t="n">
        <v>27355</v>
      </c>
      <c r="E627" s="122" t="n">
        <f aca="true">IF(D627=""," ",ROUNDDOWN((TODAY()-D627)/365.2425,0))</f>
        <v>51</v>
      </c>
      <c r="G627" s="116"/>
      <c r="H627" s="117"/>
      <c r="I627" s="118"/>
      <c r="J627" s="119"/>
      <c r="L627" s="120"/>
      <c r="M627" s="111"/>
    </row>
    <row r="628" customFormat="false" ht="12.75" hidden="false" customHeight="false" outlineLevel="0" collapsed="false">
      <c r="A628" s="112" t="n">
        <v>676424</v>
      </c>
      <c r="B628" s="113" t="s">
        <v>781</v>
      </c>
      <c r="C628" s="113" t="s">
        <v>782</v>
      </c>
      <c r="D628" s="114" t="n">
        <v>23483</v>
      </c>
      <c r="E628" s="115" t="n">
        <f aca="true">IF(D628=""," ",ROUNDDOWN((TODAY()-D628)/365.2425,0))</f>
        <v>62</v>
      </c>
      <c r="G628" s="116"/>
      <c r="H628" s="117"/>
      <c r="I628" s="118"/>
      <c r="J628" s="119"/>
      <c r="L628" s="120"/>
      <c r="M628" s="111"/>
    </row>
    <row r="629" customFormat="false" ht="12.75" hidden="false" customHeight="false" outlineLevel="0" collapsed="false">
      <c r="A629" s="112" t="n">
        <v>673912</v>
      </c>
      <c r="B629" s="113" t="s">
        <v>783</v>
      </c>
      <c r="C629" s="113" t="s">
        <v>784</v>
      </c>
      <c r="D629" s="114" t="n">
        <v>11770</v>
      </c>
      <c r="E629" s="115" t="n">
        <f aca="true">IF(D629=""," ",ROUNDDOWN((TODAY()-D629)/365.2425,0))</f>
        <v>94</v>
      </c>
      <c r="G629" s="116"/>
      <c r="H629" s="117"/>
      <c r="I629" s="118"/>
      <c r="J629" s="119"/>
      <c r="L629" s="120"/>
      <c r="M629" s="111"/>
    </row>
    <row r="630" customFormat="false" ht="12.75" hidden="false" customHeight="false" outlineLevel="0" collapsed="false">
      <c r="A630" s="112" t="n">
        <v>674104</v>
      </c>
      <c r="B630" s="113" t="s">
        <v>785</v>
      </c>
      <c r="C630" s="113" t="s">
        <v>98</v>
      </c>
      <c r="D630" s="114" t="n">
        <v>14961</v>
      </c>
      <c r="E630" s="115" t="n">
        <f aca="true">IF(D630=""," ",ROUNDDOWN((TODAY()-D630)/365.2425,0))</f>
        <v>85</v>
      </c>
      <c r="G630" s="116"/>
      <c r="H630" s="117"/>
      <c r="I630" s="118"/>
      <c r="J630" s="119"/>
      <c r="L630" s="120"/>
      <c r="M630" s="111"/>
    </row>
    <row r="631" customFormat="false" ht="12.75" hidden="false" customHeight="false" outlineLevel="0" collapsed="false">
      <c r="A631" s="112" t="n">
        <v>673592</v>
      </c>
      <c r="B631" s="113" t="s">
        <v>785</v>
      </c>
      <c r="C631" s="113" t="s">
        <v>786</v>
      </c>
      <c r="D631" s="114" t="n">
        <v>26322</v>
      </c>
      <c r="E631" s="122" t="n">
        <f aca="true">IF(D631=""," ",ROUNDDOWN((TODAY()-D631)/365.2425,0))</f>
        <v>54</v>
      </c>
      <c r="G631" s="116"/>
      <c r="H631" s="117"/>
      <c r="I631" s="118"/>
      <c r="J631" s="119"/>
      <c r="L631" s="120"/>
      <c r="M631" s="111"/>
    </row>
    <row r="632" customFormat="false" ht="12.75" hidden="false" customHeight="false" outlineLevel="0" collapsed="false">
      <c r="A632" s="112" t="n">
        <v>673892</v>
      </c>
      <c r="B632" s="113" t="s">
        <v>785</v>
      </c>
      <c r="C632" s="113" t="s">
        <v>365</v>
      </c>
      <c r="D632" s="114" t="n">
        <v>18017</v>
      </c>
      <c r="E632" s="115" t="n">
        <f aca="true">IF(D632=""," ",ROUNDDOWN((TODAY()-D632)/365.2425,0))</f>
        <v>77</v>
      </c>
      <c r="G632" s="116"/>
      <c r="H632" s="117"/>
      <c r="I632" s="118"/>
      <c r="J632" s="119"/>
      <c r="L632" s="120"/>
      <c r="M632" s="111"/>
    </row>
    <row r="633" customFormat="false" ht="12.75" hidden="false" customHeight="false" outlineLevel="0" collapsed="false">
      <c r="A633" s="112" t="n">
        <v>676692</v>
      </c>
      <c r="B633" s="113" t="s">
        <v>787</v>
      </c>
      <c r="C633" s="113" t="s">
        <v>69</v>
      </c>
      <c r="D633" s="114" t="n">
        <v>18749</v>
      </c>
      <c r="E633" s="122" t="n">
        <f aca="true">IF(D633=""," ",ROUNDDOWN((TODAY()-D633)/365.2425,0))</f>
        <v>75</v>
      </c>
      <c r="G633" s="116"/>
      <c r="H633" s="117"/>
      <c r="I633" s="118"/>
      <c r="J633" s="119"/>
      <c r="L633" s="120"/>
      <c r="M633" s="111"/>
    </row>
    <row r="634" customFormat="false" ht="12.75" hidden="false" customHeight="false" outlineLevel="0" collapsed="false">
      <c r="A634" s="112" t="n">
        <v>758226</v>
      </c>
      <c r="B634" s="113" t="s">
        <v>788</v>
      </c>
      <c r="C634" s="113" t="s">
        <v>313</v>
      </c>
      <c r="D634" s="114" t="n">
        <v>20479</v>
      </c>
      <c r="E634" s="122" t="n">
        <f aca="true">IF(D634=""," ",ROUNDDOWN((TODAY()-D634)/365.2425,0))</f>
        <v>70</v>
      </c>
      <c r="G634" s="116"/>
      <c r="H634" s="117"/>
      <c r="I634" s="118"/>
      <c r="J634" s="119"/>
      <c r="L634" s="120"/>
      <c r="M634" s="111"/>
    </row>
    <row r="635" customFormat="false" ht="12.75" hidden="false" customHeight="false" outlineLevel="0" collapsed="false">
      <c r="A635" s="112" t="n">
        <v>894420</v>
      </c>
      <c r="B635" s="113" t="s">
        <v>788</v>
      </c>
      <c r="C635" s="113" t="s">
        <v>789</v>
      </c>
      <c r="D635" s="114" t="n">
        <v>26365</v>
      </c>
      <c r="E635" s="122" t="n">
        <f aca="true">IF(D635=""," ",ROUNDDOWN((TODAY()-D635)/365.2425,0))</f>
        <v>54</v>
      </c>
      <c r="G635" s="116"/>
      <c r="H635" s="117"/>
      <c r="I635" s="118"/>
      <c r="J635" s="119"/>
      <c r="L635" s="120"/>
      <c r="M635" s="111"/>
    </row>
    <row r="636" customFormat="false" ht="12.75" hidden="false" customHeight="false" outlineLevel="0" collapsed="false">
      <c r="A636" s="112" t="n">
        <v>789106</v>
      </c>
      <c r="B636" s="113" t="s">
        <v>790</v>
      </c>
      <c r="C636" s="113" t="s">
        <v>59</v>
      </c>
      <c r="D636" s="114" t="n">
        <v>17698</v>
      </c>
      <c r="E636" s="115" t="n">
        <f aca="true">IF(D636=""," ",ROUNDDOWN((TODAY()-D636)/365.2425,0))</f>
        <v>78</v>
      </c>
      <c r="G636" s="116"/>
      <c r="H636" s="117"/>
      <c r="I636" s="118"/>
      <c r="J636" s="119"/>
      <c r="L636" s="120"/>
      <c r="M636" s="111"/>
    </row>
    <row r="637" customFormat="false" ht="12.75" hidden="false" customHeight="false" outlineLevel="0" collapsed="false">
      <c r="A637" s="112" t="n">
        <v>674209</v>
      </c>
      <c r="B637" s="113" t="s">
        <v>790</v>
      </c>
      <c r="C637" s="113" t="s">
        <v>123</v>
      </c>
      <c r="D637" s="114" t="n">
        <v>18228</v>
      </c>
      <c r="E637" s="115" t="n">
        <f aca="true">IF(D637=""," ",ROUNDDOWN((TODAY()-D637)/365.2425,0))</f>
        <v>76</v>
      </c>
      <c r="G637" s="116"/>
      <c r="H637" s="117"/>
      <c r="I637" s="118"/>
      <c r="J637" s="119"/>
      <c r="L637" s="120"/>
      <c r="M637" s="111"/>
    </row>
    <row r="638" customFormat="false" ht="12.75" hidden="false" customHeight="false" outlineLevel="0" collapsed="false">
      <c r="A638" s="112" t="n">
        <v>675529</v>
      </c>
      <c r="B638" s="113" t="s">
        <v>791</v>
      </c>
      <c r="C638" s="113" t="s">
        <v>536</v>
      </c>
      <c r="D638" s="114" t="n">
        <v>24566</v>
      </c>
      <c r="E638" s="115" t="n">
        <f aca="true">IF(D638=""," ",ROUNDDOWN((TODAY()-D638)/365.2425,0))</f>
        <v>59</v>
      </c>
      <c r="G638" s="116"/>
      <c r="H638" s="117"/>
      <c r="I638" s="118"/>
      <c r="J638" s="119"/>
      <c r="L638" s="120"/>
      <c r="M638" s="111"/>
    </row>
    <row r="639" customFormat="false" ht="12.75" hidden="false" customHeight="false" outlineLevel="0" collapsed="false">
      <c r="A639" s="112" t="n">
        <v>675829</v>
      </c>
      <c r="B639" s="113" t="s">
        <v>792</v>
      </c>
      <c r="C639" s="113" t="s">
        <v>793</v>
      </c>
      <c r="D639" s="114" t="n">
        <v>22065</v>
      </c>
      <c r="E639" s="115" t="n">
        <f aca="true">IF(D639=""," ",ROUNDDOWN((TODAY()-D639)/365.2425,0))</f>
        <v>66</v>
      </c>
      <c r="G639" s="116"/>
      <c r="H639" s="117"/>
      <c r="I639" s="118"/>
      <c r="J639" s="119"/>
      <c r="L639" s="120"/>
      <c r="M639" s="111"/>
    </row>
    <row r="640" customFormat="false" ht="12.75" hidden="false" customHeight="false" outlineLevel="0" collapsed="false">
      <c r="A640" s="112" t="n">
        <v>675058</v>
      </c>
      <c r="B640" s="113" t="s">
        <v>794</v>
      </c>
      <c r="C640" s="113" t="s">
        <v>268</v>
      </c>
      <c r="D640" s="114" t="n">
        <v>22824</v>
      </c>
      <c r="E640" s="115" t="n">
        <f aca="true">IF(D640=""," ",ROUNDDOWN((TODAY()-D640)/365.2425,0))</f>
        <v>64</v>
      </c>
      <c r="G640" s="116"/>
      <c r="H640" s="117"/>
      <c r="I640" s="118"/>
      <c r="J640" s="119"/>
      <c r="L640" s="120"/>
      <c r="M640" s="111"/>
    </row>
    <row r="641" customFormat="false" ht="12.75" hidden="false" customHeight="false" outlineLevel="0" collapsed="false">
      <c r="A641" s="112" t="n">
        <v>675508</v>
      </c>
      <c r="B641" s="113" t="s">
        <v>795</v>
      </c>
      <c r="C641" s="113" t="s">
        <v>241</v>
      </c>
      <c r="D641" s="114"/>
      <c r="E641" s="115" t="str">
        <f aca="true">IF(D641=""," ",ROUNDDOWN((TODAY()-D641)/365.2425,0))</f>
        <v> </v>
      </c>
      <c r="G641" s="116"/>
      <c r="H641" s="117"/>
      <c r="I641" s="118"/>
      <c r="J641" s="119"/>
      <c r="L641" s="120"/>
      <c r="M641" s="111"/>
    </row>
    <row r="642" customFormat="false" ht="12.75" hidden="false" customHeight="false" outlineLevel="0" collapsed="false">
      <c r="A642" s="112" t="n">
        <v>675538</v>
      </c>
      <c r="B642" s="113" t="s">
        <v>795</v>
      </c>
      <c r="C642" s="113" t="s">
        <v>357</v>
      </c>
      <c r="D642" s="114" t="n">
        <v>18898</v>
      </c>
      <c r="E642" s="115" t="n">
        <f aca="true">IF(D642=""," ",ROUNDDOWN((TODAY()-D642)/365.2425,0))</f>
        <v>74</v>
      </c>
      <c r="G642" s="116"/>
      <c r="H642" s="117"/>
      <c r="I642" s="118"/>
      <c r="J642" s="119"/>
      <c r="L642" s="120"/>
      <c r="M642" s="111"/>
    </row>
    <row r="643" customFormat="false" ht="12.75" hidden="false" customHeight="false" outlineLevel="0" collapsed="false">
      <c r="A643" s="112" t="n">
        <v>675535</v>
      </c>
      <c r="B643" s="113" t="s">
        <v>795</v>
      </c>
      <c r="C643" s="113" t="s">
        <v>796</v>
      </c>
      <c r="D643" s="114" t="n">
        <v>21070</v>
      </c>
      <c r="E643" s="115" t="n">
        <f aca="true">IF(D643=""," ",ROUNDDOWN((TODAY()-D643)/365.2425,0))</f>
        <v>68</v>
      </c>
      <c r="G643" s="116"/>
      <c r="H643" s="117"/>
      <c r="I643" s="118"/>
      <c r="J643" s="119"/>
      <c r="L643" s="120"/>
      <c r="M643" s="111"/>
    </row>
    <row r="644" customFormat="false" ht="12.75" hidden="false" customHeight="false" outlineLevel="0" collapsed="false">
      <c r="A644" s="112" t="n">
        <v>758149</v>
      </c>
      <c r="B644" s="113" t="s">
        <v>797</v>
      </c>
      <c r="C644" s="113" t="s">
        <v>564</v>
      </c>
      <c r="D644" s="114" t="n">
        <v>30175</v>
      </c>
      <c r="E644" s="115" t="n">
        <f aca="true">IF(D644=""," ",ROUNDDOWN((TODAY()-D644)/365.2425,0))</f>
        <v>43</v>
      </c>
      <c r="G644" s="116"/>
      <c r="H644" s="117"/>
      <c r="I644" s="118"/>
      <c r="J644" s="119"/>
      <c r="L644" s="120"/>
      <c r="M644" s="111"/>
    </row>
    <row r="645" customFormat="false" ht="12.75" hidden="false" customHeight="false" outlineLevel="0" collapsed="false">
      <c r="A645" s="112" t="n">
        <v>676481</v>
      </c>
      <c r="B645" s="113" t="s">
        <v>798</v>
      </c>
      <c r="C645" s="113" t="s">
        <v>706</v>
      </c>
      <c r="D645" s="114" t="n">
        <v>23196</v>
      </c>
      <c r="E645" s="115" t="n">
        <f aca="true">IF(D645=""," ",ROUNDDOWN((TODAY()-D645)/365.2425,0))</f>
        <v>63</v>
      </c>
      <c r="G645" s="116"/>
      <c r="H645" s="117"/>
      <c r="I645" s="118"/>
      <c r="J645" s="119"/>
      <c r="L645" s="120"/>
      <c r="M645" s="111"/>
    </row>
    <row r="646" customFormat="false" ht="12.75" hidden="false" customHeight="false" outlineLevel="0" collapsed="false">
      <c r="A646" s="125" t="n">
        <v>863188</v>
      </c>
      <c r="B646" s="117" t="s">
        <v>799</v>
      </c>
      <c r="C646" s="117" t="s">
        <v>793</v>
      </c>
      <c r="D646" s="114"/>
      <c r="E646" s="115" t="str">
        <f aca="true">IF(D646=""," ",ROUNDDOWN((TODAY()-D646)/365.2425,0))</f>
        <v> </v>
      </c>
      <c r="G646" s="116"/>
      <c r="H646" s="117"/>
      <c r="I646" s="118"/>
      <c r="J646" s="119"/>
      <c r="L646" s="120"/>
      <c r="M646" s="111"/>
    </row>
    <row r="647" customFormat="false" ht="12.75" hidden="false" customHeight="false" outlineLevel="0" collapsed="false">
      <c r="A647" s="112" t="n">
        <v>744203</v>
      </c>
      <c r="B647" s="113" t="s">
        <v>800</v>
      </c>
      <c r="C647" s="113" t="s">
        <v>138</v>
      </c>
      <c r="D647" s="114" t="n">
        <v>26581</v>
      </c>
      <c r="E647" s="115" t="n">
        <f aca="true">IF(D647=""," ",ROUNDDOWN((TODAY()-D647)/365.2425,0))</f>
        <v>53</v>
      </c>
      <c r="G647" s="116"/>
      <c r="H647" s="117"/>
      <c r="I647" s="118"/>
      <c r="J647" s="119"/>
      <c r="L647" s="120"/>
      <c r="M647" s="111"/>
    </row>
    <row r="648" customFormat="false" ht="12.75" hidden="false" customHeight="false" outlineLevel="0" collapsed="false">
      <c r="A648" s="112" t="n">
        <v>909303</v>
      </c>
      <c r="B648" s="124" t="s">
        <v>801</v>
      </c>
      <c r="C648" s="124" t="s">
        <v>802</v>
      </c>
      <c r="D648" s="114" t="n">
        <v>31533</v>
      </c>
      <c r="E648" s="122" t="n">
        <f aca="true">IF(D648=""," ",ROUNDDOWN((TODAY()-D648)/365.2425,0))</f>
        <v>40</v>
      </c>
      <c r="G648" s="116"/>
      <c r="H648" s="117"/>
      <c r="I648" s="118"/>
      <c r="J648" s="119"/>
      <c r="K648" s="127"/>
      <c r="L648" s="136"/>
      <c r="M648" s="111"/>
    </row>
    <row r="649" customFormat="false" ht="12.75" hidden="false" customHeight="false" outlineLevel="0" collapsed="false">
      <c r="A649" s="112" t="n">
        <v>675063</v>
      </c>
      <c r="B649" s="113" t="s">
        <v>803</v>
      </c>
      <c r="C649" s="113" t="s">
        <v>174</v>
      </c>
      <c r="D649" s="114" t="n">
        <v>14971</v>
      </c>
      <c r="E649" s="115" t="n">
        <f aca="true">IF(D649=""," ",ROUNDDOWN((TODAY()-D649)/365.2425,0))</f>
        <v>85</v>
      </c>
      <c r="G649" s="116"/>
      <c r="H649" s="117"/>
      <c r="I649" s="118"/>
      <c r="J649" s="119"/>
      <c r="L649" s="120"/>
      <c r="M649" s="111"/>
    </row>
    <row r="650" customFormat="false" ht="12.75" hidden="false" customHeight="false" outlineLevel="0" collapsed="false">
      <c r="A650" s="112" t="n">
        <v>744392</v>
      </c>
      <c r="B650" s="113" t="s">
        <v>804</v>
      </c>
      <c r="C650" s="113" t="s">
        <v>438</v>
      </c>
      <c r="D650" s="114" t="n">
        <v>29177</v>
      </c>
      <c r="E650" s="115" t="n">
        <f aca="true">IF(D650=""," ",ROUNDDOWN((TODAY()-D650)/365.2425,0))</f>
        <v>46</v>
      </c>
      <c r="G650" s="116"/>
      <c r="H650" s="117"/>
      <c r="I650" s="118"/>
      <c r="J650" s="119"/>
      <c r="L650" s="120"/>
      <c r="M650" s="111"/>
    </row>
    <row r="651" customFormat="false" ht="12.75" hidden="false" customHeight="false" outlineLevel="0" collapsed="false">
      <c r="A651" s="112" t="n">
        <v>676284</v>
      </c>
      <c r="B651" s="113" t="s">
        <v>805</v>
      </c>
      <c r="C651" s="113" t="s">
        <v>806</v>
      </c>
      <c r="D651" s="114" t="n">
        <v>15858</v>
      </c>
      <c r="E651" s="115" t="n">
        <f aca="true">IF(D651=""," ",ROUNDDOWN((TODAY()-D651)/365.2425,0))</f>
        <v>83</v>
      </c>
      <c r="G651" s="116"/>
      <c r="H651" s="117"/>
      <c r="I651" s="118"/>
      <c r="J651" s="119"/>
      <c r="L651" s="120"/>
      <c r="M651" s="111"/>
    </row>
    <row r="652" customFormat="false" ht="12.75" hidden="false" customHeight="false" outlineLevel="0" collapsed="false">
      <c r="A652" s="129" t="n">
        <v>676233</v>
      </c>
      <c r="B652" s="113" t="s">
        <v>807</v>
      </c>
      <c r="C652" s="113" t="s">
        <v>808</v>
      </c>
      <c r="D652" s="137" t="n">
        <v>17510</v>
      </c>
      <c r="E652" s="131" t="n">
        <f aca="true">IF(D652=""," ",ROUNDDOWN((TODAY()-D652)/365.2425,0))</f>
        <v>78</v>
      </c>
      <c r="G652" s="116"/>
      <c r="H652" s="117"/>
      <c r="I652" s="118"/>
      <c r="J652" s="119"/>
      <c r="L652" s="120"/>
      <c r="M652" s="111"/>
    </row>
    <row r="653" customFormat="false" ht="12.75" hidden="false" customHeight="false" outlineLevel="0" collapsed="false">
      <c r="A653" s="112" t="n">
        <v>879527</v>
      </c>
      <c r="B653" s="113" t="s">
        <v>809</v>
      </c>
      <c r="C653" s="113" t="s">
        <v>490</v>
      </c>
      <c r="D653" s="114" t="n">
        <v>33165</v>
      </c>
      <c r="E653" s="115" t="n">
        <f aca="true">IF(D653=""," ",ROUNDDOWN((TODAY()-D653)/365.2425,0))</f>
        <v>35</v>
      </c>
      <c r="G653" s="116"/>
      <c r="H653" s="117"/>
      <c r="I653" s="118"/>
      <c r="J653" s="119"/>
      <c r="L653" s="120"/>
      <c r="M653" s="111"/>
    </row>
    <row r="654" customFormat="false" ht="12.75" hidden="false" customHeight="false" outlineLevel="0" collapsed="false">
      <c r="A654" s="112" t="n">
        <v>879527</v>
      </c>
      <c r="B654" s="124" t="s">
        <v>809</v>
      </c>
      <c r="C654" s="124" t="s">
        <v>490</v>
      </c>
      <c r="D654" s="114" t="n">
        <v>31703</v>
      </c>
      <c r="E654" s="122" t="n">
        <f aca="true">IF(D654=""," ",ROUNDDOWN((TODAY()-D654)/365.2425,0))</f>
        <v>39</v>
      </c>
      <c r="G654" s="116"/>
      <c r="H654" s="117"/>
      <c r="I654" s="118"/>
      <c r="J654" s="119"/>
      <c r="K654" s="127"/>
      <c r="L654" s="136"/>
      <c r="M654" s="111"/>
    </row>
    <row r="655" customFormat="false" ht="12.75" hidden="false" customHeight="false" outlineLevel="0" collapsed="false">
      <c r="A655" s="112" t="n">
        <v>879526</v>
      </c>
      <c r="B655" s="121" t="s">
        <v>809</v>
      </c>
      <c r="C655" s="121" t="s">
        <v>810</v>
      </c>
      <c r="D655" s="114" t="n">
        <v>32343</v>
      </c>
      <c r="E655" s="122" t="n">
        <f aca="true">IF(D655=""," ",ROUNDDOWN((TODAY()-D655)/365.2425,0))</f>
        <v>38</v>
      </c>
      <c r="G655" s="116"/>
      <c r="H655" s="117"/>
      <c r="I655" s="118"/>
      <c r="J655" s="119"/>
      <c r="L655" s="120"/>
      <c r="M655" s="111"/>
    </row>
    <row r="656" customFormat="false" ht="12.75" hidden="false" customHeight="false" outlineLevel="0" collapsed="false">
      <c r="A656" s="125" t="n">
        <v>795422</v>
      </c>
      <c r="B656" s="117" t="s">
        <v>811</v>
      </c>
      <c r="C656" s="117" t="s">
        <v>157</v>
      </c>
      <c r="D656" s="132" t="n">
        <v>30837</v>
      </c>
      <c r="E656" s="122" t="n">
        <f aca="true">IF(D656=""," ",ROUNDDOWN((TODAY()-D656)/365.2425,0))</f>
        <v>42</v>
      </c>
      <c r="G656" s="116"/>
      <c r="H656" s="117"/>
      <c r="I656" s="118"/>
      <c r="J656" s="119"/>
      <c r="L656" s="120"/>
      <c r="M656" s="111"/>
    </row>
    <row r="657" customFormat="false" ht="12.75" hidden="false" customHeight="false" outlineLevel="0" collapsed="false">
      <c r="A657" s="112" t="n">
        <v>765940</v>
      </c>
      <c r="B657" s="113" t="s">
        <v>812</v>
      </c>
      <c r="C657" s="113" t="s">
        <v>266</v>
      </c>
      <c r="D657" s="114" t="n">
        <v>29372</v>
      </c>
      <c r="E657" s="115" t="n">
        <f aca="true">IF(D657=""," ",ROUNDDOWN((TODAY()-D657)/365.2425,0))</f>
        <v>46</v>
      </c>
      <c r="G657" s="116"/>
      <c r="H657" s="117"/>
      <c r="I657" s="118"/>
      <c r="J657" s="119"/>
      <c r="L657" s="120"/>
      <c r="M657" s="111"/>
    </row>
    <row r="658" customFormat="false" ht="12.75" hidden="false" customHeight="false" outlineLevel="0" collapsed="false">
      <c r="A658" s="112" t="n">
        <v>676103</v>
      </c>
      <c r="B658" s="113" t="s">
        <v>812</v>
      </c>
      <c r="C658" s="113" t="s">
        <v>79</v>
      </c>
      <c r="D658" s="114" t="n">
        <v>20732</v>
      </c>
      <c r="E658" s="115" t="n">
        <f aca="true">IF(D658=""," ",ROUNDDOWN((TODAY()-D658)/365.2425,0))</f>
        <v>69</v>
      </c>
      <c r="G658" s="116"/>
      <c r="H658" s="117"/>
      <c r="I658" s="118"/>
      <c r="J658" s="119"/>
      <c r="L658" s="120"/>
      <c r="M658" s="111"/>
    </row>
    <row r="659" customFormat="false" ht="12.75" hidden="false" customHeight="false" outlineLevel="0" collapsed="false">
      <c r="A659" s="112" t="n">
        <v>676156</v>
      </c>
      <c r="B659" s="113" t="s">
        <v>812</v>
      </c>
      <c r="C659" s="113" t="s">
        <v>445</v>
      </c>
      <c r="D659" s="114" t="n">
        <v>20594</v>
      </c>
      <c r="E659" s="115" t="n">
        <f aca="true">IF(D659=""," ",ROUNDDOWN((TODAY()-D659)/365.2425,0))</f>
        <v>70</v>
      </c>
      <c r="G659" s="116"/>
      <c r="H659" s="117"/>
      <c r="I659" s="118"/>
      <c r="J659" s="119"/>
      <c r="L659" s="120"/>
      <c r="M659" s="111"/>
    </row>
    <row r="660" customFormat="false" ht="12.75" hidden="false" customHeight="false" outlineLevel="0" collapsed="false">
      <c r="A660" s="125" t="n">
        <v>674377</v>
      </c>
      <c r="B660" s="117" t="s">
        <v>813</v>
      </c>
      <c r="C660" s="117" t="s">
        <v>167</v>
      </c>
      <c r="D660" s="132" t="n">
        <v>30345</v>
      </c>
      <c r="E660" s="115" t="n">
        <f aca="true">IF(D660=""," ",ROUNDDOWN((TODAY()-D660)/365.2425,0))</f>
        <v>43</v>
      </c>
      <c r="G660" s="116"/>
      <c r="H660" s="117"/>
      <c r="I660" s="118"/>
      <c r="J660" s="119"/>
      <c r="L660" s="120"/>
      <c r="M660" s="111"/>
    </row>
    <row r="661" customFormat="false" ht="12.75" hidden="false" customHeight="false" outlineLevel="0" collapsed="false">
      <c r="A661" s="112" t="n">
        <v>766141</v>
      </c>
      <c r="B661" s="113" t="s">
        <v>814</v>
      </c>
      <c r="C661" s="113" t="s">
        <v>815</v>
      </c>
      <c r="D661" s="114" t="n">
        <v>30761</v>
      </c>
      <c r="E661" s="115" t="n">
        <f aca="true">IF(D661=""," ",ROUNDDOWN((TODAY()-D661)/365.2425,0))</f>
        <v>42</v>
      </c>
      <c r="G661" s="116"/>
      <c r="H661" s="117"/>
      <c r="I661" s="118"/>
      <c r="J661" s="119"/>
      <c r="L661" s="120"/>
      <c r="M661" s="111"/>
    </row>
    <row r="662" customFormat="false" ht="12.75" hidden="false" customHeight="false" outlineLevel="0" collapsed="false">
      <c r="A662" s="112" t="n">
        <v>674149</v>
      </c>
      <c r="B662" s="113" t="s">
        <v>816</v>
      </c>
      <c r="C662" s="113" t="s">
        <v>773</v>
      </c>
      <c r="D662" s="114" t="n">
        <v>19616</v>
      </c>
      <c r="E662" s="115" t="n">
        <f aca="true">IF(D662=""," ",ROUNDDOWN((TODAY()-D662)/365.2425,0))</f>
        <v>72</v>
      </c>
      <c r="G662" s="116"/>
      <c r="H662" s="117"/>
      <c r="I662" s="118"/>
      <c r="J662" s="119"/>
      <c r="L662" s="120"/>
      <c r="M662" s="111"/>
    </row>
    <row r="663" customFormat="false" ht="12.75" hidden="false" customHeight="false" outlineLevel="0" collapsed="false">
      <c r="A663" s="125" t="n">
        <v>765963</v>
      </c>
      <c r="B663" s="117" t="s">
        <v>817</v>
      </c>
      <c r="C663" s="117" t="s">
        <v>62</v>
      </c>
      <c r="D663" s="132" t="n">
        <v>29760</v>
      </c>
      <c r="E663" s="115" t="n">
        <f aca="true">IF(D663=""," ",ROUNDDOWN((TODAY()-D663)/365.2425,0))</f>
        <v>45</v>
      </c>
      <c r="G663" s="116"/>
      <c r="H663" s="117"/>
      <c r="I663" s="118"/>
      <c r="J663" s="119"/>
      <c r="L663" s="120"/>
      <c r="M663" s="111"/>
    </row>
    <row r="664" customFormat="false" ht="12.75" hidden="false" customHeight="false" outlineLevel="0" collapsed="false">
      <c r="A664" s="112" t="n">
        <v>674196</v>
      </c>
      <c r="B664" s="113" t="s">
        <v>818</v>
      </c>
      <c r="C664" s="113" t="s">
        <v>107</v>
      </c>
      <c r="D664" s="114" t="n">
        <v>23715</v>
      </c>
      <c r="E664" s="115" t="n">
        <f aca="true">IF(D664=""," ",ROUNDDOWN((TODAY()-D664)/365.2425,0))</f>
        <v>61</v>
      </c>
      <c r="G664" s="116"/>
      <c r="H664" s="117"/>
      <c r="I664" s="118"/>
      <c r="J664" s="119"/>
      <c r="L664" s="120"/>
      <c r="M664" s="111"/>
    </row>
    <row r="665" customFormat="false" ht="12.75" hidden="false" customHeight="false" outlineLevel="0" collapsed="false">
      <c r="A665" s="112" t="n">
        <v>675108</v>
      </c>
      <c r="B665" s="113" t="s">
        <v>819</v>
      </c>
      <c r="C665" s="113" t="s">
        <v>138</v>
      </c>
      <c r="D665" s="114" t="n">
        <v>24925</v>
      </c>
      <c r="E665" s="115" t="n">
        <f aca="true">IF(D665=""," ",ROUNDDOWN((TODAY()-D665)/365.2425,0))</f>
        <v>58</v>
      </c>
      <c r="G665" s="116"/>
      <c r="H665" s="117"/>
      <c r="I665" s="118"/>
      <c r="J665" s="119"/>
      <c r="L665" s="120"/>
      <c r="M665" s="111"/>
    </row>
    <row r="666" customFormat="false" ht="12.75" hidden="false" customHeight="false" outlineLevel="0" collapsed="false">
      <c r="A666" s="112" t="n">
        <v>675118</v>
      </c>
      <c r="B666" s="113" t="s">
        <v>819</v>
      </c>
      <c r="C666" s="113" t="s">
        <v>249</v>
      </c>
      <c r="D666" s="114" t="n">
        <v>24669</v>
      </c>
      <c r="E666" s="115" t="n">
        <f aca="true">IF(D666=""," ",ROUNDDOWN((TODAY()-D666)/365.2425,0))</f>
        <v>59</v>
      </c>
      <c r="G666" s="116"/>
      <c r="H666" s="117"/>
      <c r="I666" s="118"/>
      <c r="J666" s="119"/>
      <c r="L666" s="120"/>
      <c r="M666" s="111"/>
    </row>
    <row r="667" customFormat="false" ht="12.75" hidden="false" customHeight="false" outlineLevel="0" collapsed="false">
      <c r="A667" s="112" t="n">
        <v>780507</v>
      </c>
      <c r="B667" s="113" t="s">
        <v>820</v>
      </c>
      <c r="C667" s="113" t="s">
        <v>166</v>
      </c>
      <c r="D667" s="114" t="n">
        <v>19818</v>
      </c>
      <c r="E667" s="115" t="n">
        <f aca="true">IF(D667=""," ",ROUNDDOWN((TODAY()-D667)/365.2425,0))</f>
        <v>72</v>
      </c>
      <c r="G667" s="116"/>
      <c r="H667" s="117"/>
      <c r="I667" s="118"/>
      <c r="J667" s="119"/>
      <c r="L667" s="120"/>
      <c r="M667" s="111"/>
    </row>
    <row r="668" customFormat="false" ht="12.75" hidden="false" customHeight="false" outlineLevel="0" collapsed="false">
      <c r="A668" s="112" t="n">
        <v>675827</v>
      </c>
      <c r="B668" s="113" t="s">
        <v>820</v>
      </c>
      <c r="C668" s="113" t="s">
        <v>176</v>
      </c>
      <c r="D668" s="114" t="n">
        <v>18521</v>
      </c>
      <c r="E668" s="115" t="n">
        <f aca="true">IF(D668=""," ",ROUNDDOWN((TODAY()-D668)/365.2425,0))</f>
        <v>75</v>
      </c>
      <c r="G668" s="116"/>
      <c r="H668" s="117"/>
      <c r="I668" s="118"/>
      <c r="J668" s="119"/>
      <c r="L668" s="120"/>
      <c r="M668" s="111"/>
    </row>
    <row r="669" customFormat="false" ht="12.75" hidden="false" customHeight="false" outlineLevel="0" collapsed="false">
      <c r="A669" s="112" t="n">
        <v>789189</v>
      </c>
      <c r="B669" s="113" t="s">
        <v>821</v>
      </c>
      <c r="C669" s="113" t="s">
        <v>318</v>
      </c>
      <c r="D669" s="114" t="n">
        <v>25017</v>
      </c>
      <c r="E669" s="115" t="n">
        <f aca="true">IF(D669=""," ",ROUNDDOWN((TODAY()-D669)/365.2425,0))</f>
        <v>58</v>
      </c>
      <c r="G669" s="116"/>
      <c r="H669" s="117"/>
      <c r="I669" s="118"/>
      <c r="J669" s="119"/>
      <c r="L669" s="120"/>
      <c r="M669" s="111"/>
    </row>
    <row r="670" customFormat="false" ht="12.75" hidden="false" customHeight="false" outlineLevel="0" collapsed="false">
      <c r="A670" s="112" t="n">
        <v>674836</v>
      </c>
      <c r="B670" s="113" t="s">
        <v>822</v>
      </c>
      <c r="C670" s="113" t="s">
        <v>81</v>
      </c>
      <c r="D670" s="114" t="n">
        <v>15704</v>
      </c>
      <c r="E670" s="115" t="n">
        <f aca="true">IF(D670=""," ",ROUNDDOWN((TODAY()-D670)/365.2425,0))</f>
        <v>83</v>
      </c>
      <c r="G670" s="116"/>
      <c r="H670" s="117"/>
      <c r="I670" s="118"/>
      <c r="J670" s="119"/>
      <c r="L670" s="120"/>
      <c r="M670" s="111"/>
    </row>
    <row r="671" customFormat="false" ht="12.75" hidden="false" customHeight="false" outlineLevel="0" collapsed="false">
      <c r="A671" s="112" t="n">
        <v>676454</v>
      </c>
      <c r="B671" s="113" t="s">
        <v>823</v>
      </c>
      <c r="C671" s="113" t="s">
        <v>296</v>
      </c>
      <c r="D671" s="114" t="n">
        <v>25609</v>
      </c>
      <c r="E671" s="115" t="n">
        <f aca="true">IF(D671=""," ",ROUNDDOWN((TODAY()-D671)/365.2425,0))</f>
        <v>56</v>
      </c>
      <c r="G671" s="116"/>
      <c r="H671" s="117"/>
      <c r="I671" s="118"/>
      <c r="J671" s="119"/>
      <c r="L671" s="120"/>
      <c r="M671" s="111"/>
    </row>
    <row r="672" customFormat="false" ht="12.75" hidden="false" customHeight="false" outlineLevel="0" collapsed="false">
      <c r="A672" s="112" t="n">
        <v>894425</v>
      </c>
      <c r="B672" s="113" t="s">
        <v>824</v>
      </c>
      <c r="C672" s="113" t="s">
        <v>405</v>
      </c>
      <c r="D672" s="114" t="n">
        <v>32610</v>
      </c>
      <c r="E672" s="122" t="n">
        <f aca="true">IF(D672=""," ",ROUNDDOWN((TODAY()-D672)/365.2425,0))</f>
        <v>37</v>
      </c>
      <c r="G672" s="116"/>
      <c r="H672" s="117"/>
      <c r="I672" s="118"/>
      <c r="J672" s="119"/>
      <c r="L672" s="120"/>
      <c r="M672" s="111"/>
    </row>
    <row r="673" customFormat="false" ht="12.75" hidden="false" customHeight="false" outlineLevel="0" collapsed="false">
      <c r="A673" s="112" t="n">
        <v>676125</v>
      </c>
      <c r="B673" s="113" t="s">
        <v>825</v>
      </c>
      <c r="C673" s="113" t="s">
        <v>259</v>
      </c>
      <c r="D673" s="114" t="n">
        <v>23240</v>
      </c>
      <c r="E673" s="115" t="n">
        <f aca="true">IF(D673=""," ",ROUNDDOWN((TODAY()-D673)/365.2425,0))</f>
        <v>62</v>
      </c>
      <c r="G673" s="116"/>
      <c r="H673" s="117"/>
      <c r="I673" s="118"/>
      <c r="J673" s="119"/>
      <c r="L673" s="120"/>
      <c r="M673" s="111"/>
    </row>
    <row r="674" customFormat="false" ht="12.75" hidden="false" customHeight="false" outlineLevel="0" collapsed="false">
      <c r="A674" s="112" t="n">
        <v>676117</v>
      </c>
      <c r="B674" s="113" t="s">
        <v>826</v>
      </c>
      <c r="C674" s="113" t="s">
        <v>60</v>
      </c>
      <c r="D674" s="114" t="n">
        <v>13486</v>
      </c>
      <c r="E674" s="115" t="n">
        <f aca="true">IF(D674=""," ",ROUNDDOWN((TODAY()-D674)/365.2425,0))</f>
        <v>89</v>
      </c>
      <c r="G674" s="116"/>
      <c r="H674" s="117"/>
      <c r="I674" s="118"/>
      <c r="J674" s="119"/>
      <c r="L674" s="120"/>
      <c r="M674" s="111"/>
    </row>
    <row r="675" customFormat="false" ht="12.75" hidden="false" customHeight="false" outlineLevel="0" collapsed="false">
      <c r="A675" s="112" t="n">
        <v>675717</v>
      </c>
      <c r="B675" s="113" t="s">
        <v>827</v>
      </c>
      <c r="C675" s="113" t="s">
        <v>60</v>
      </c>
      <c r="D675" s="114" t="n">
        <v>15512</v>
      </c>
      <c r="E675" s="115" t="n">
        <f aca="true">IF(D675=""," ",ROUNDDOWN((TODAY()-D675)/365.2425,0))</f>
        <v>84</v>
      </c>
      <c r="G675" s="116"/>
      <c r="H675" s="117"/>
      <c r="I675" s="118"/>
      <c r="J675" s="119"/>
      <c r="L675" s="120"/>
      <c r="M675" s="111"/>
    </row>
    <row r="676" customFormat="false" ht="12.75" hidden="false" customHeight="false" outlineLevel="0" collapsed="false">
      <c r="A676" s="112" t="n">
        <v>826344</v>
      </c>
      <c r="B676" s="113" t="s">
        <v>828</v>
      </c>
      <c r="C676" s="113" t="s">
        <v>829</v>
      </c>
      <c r="D676" s="114" t="n">
        <v>30978</v>
      </c>
      <c r="E676" s="122" t="n">
        <f aca="true">IF(D676=""," ",ROUNDDOWN((TODAY()-D676)/365.2425,0))</f>
        <v>41</v>
      </c>
      <c r="G676" s="116"/>
      <c r="H676" s="117"/>
      <c r="I676" s="118"/>
      <c r="J676" s="119"/>
      <c r="L676" s="120"/>
      <c r="M676" s="111"/>
    </row>
    <row r="677" customFormat="false" ht="12.75" hidden="false" customHeight="false" outlineLevel="0" collapsed="false">
      <c r="A677" s="125" t="n">
        <v>675414</v>
      </c>
      <c r="B677" s="117" t="s">
        <v>830</v>
      </c>
      <c r="C677" s="117" t="s">
        <v>569</v>
      </c>
      <c r="D677" s="132" t="n">
        <v>12418</v>
      </c>
      <c r="E677" s="122" t="n">
        <f aca="true">IF(D677=""," ",ROUNDDOWN((TODAY()-D677)/365.2425,0))</f>
        <v>92</v>
      </c>
      <c r="G677" s="116"/>
      <c r="H677" s="117"/>
      <c r="I677" s="118"/>
      <c r="J677" s="119"/>
      <c r="L677" s="120"/>
      <c r="M677" s="111"/>
    </row>
    <row r="678" customFormat="false" ht="12.75" hidden="false" customHeight="false" outlineLevel="0" collapsed="false">
      <c r="A678" s="112" t="n">
        <v>674610</v>
      </c>
      <c r="B678" s="113" t="s">
        <v>831</v>
      </c>
      <c r="C678" s="113" t="s">
        <v>196</v>
      </c>
      <c r="D678" s="114" t="n">
        <v>18147</v>
      </c>
      <c r="E678" s="115" t="n">
        <f aca="true">IF(D678=""," ",ROUNDDOWN((TODAY()-D678)/365.2425,0))</f>
        <v>76</v>
      </c>
      <c r="G678" s="116"/>
      <c r="H678" s="117"/>
      <c r="I678" s="118"/>
      <c r="J678" s="119"/>
      <c r="L678" s="120"/>
      <c r="M678" s="111"/>
    </row>
    <row r="679" customFormat="false" ht="12.75" hidden="false" customHeight="false" outlineLevel="0" collapsed="false">
      <c r="A679" s="112" t="n">
        <v>674272</v>
      </c>
      <c r="B679" s="113" t="s">
        <v>832</v>
      </c>
      <c r="C679" s="113" t="s">
        <v>238</v>
      </c>
      <c r="D679" s="114" t="n">
        <v>22330</v>
      </c>
      <c r="E679" s="115" t="n">
        <f aca="true">IF(D679=""," ",ROUNDDOWN((TODAY()-D679)/365.2425,0))</f>
        <v>65</v>
      </c>
      <c r="G679" s="116"/>
      <c r="H679" s="117"/>
      <c r="I679" s="118"/>
      <c r="J679" s="119"/>
      <c r="L679" s="120"/>
      <c r="M679" s="111"/>
    </row>
    <row r="680" customFormat="false" ht="12.75" hidden="false" customHeight="false" outlineLevel="0" collapsed="false">
      <c r="A680" s="112" t="n">
        <v>909416</v>
      </c>
      <c r="B680" s="121" t="s">
        <v>832</v>
      </c>
      <c r="C680" s="121" t="s">
        <v>833</v>
      </c>
      <c r="D680" s="114" t="n">
        <v>32824</v>
      </c>
      <c r="E680" s="122" t="n">
        <f aca="true">IF(D680=""," ",ROUNDDOWN((TODAY()-D680)/365.2425,0))</f>
        <v>36</v>
      </c>
      <c r="G680" s="116"/>
      <c r="H680" s="117"/>
      <c r="I680" s="118"/>
      <c r="J680" s="119"/>
      <c r="L680" s="120"/>
      <c r="M680" s="111"/>
    </row>
    <row r="681" customFormat="false" ht="12.75" hidden="false" customHeight="false" outlineLevel="0" collapsed="false">
      <c r="A681" s="112" t="n">
        <v>673911</v>
      </c>
      <c r="B681" s="113" t="s">
        <v>834</v>
      </c>
      <c r="C681" s="113" t="s">
        <v>174</v>
      </c>
      <c r="D681" s="114" t="n">
        <v>14041</v>
      </c>
      <c r="E681" s="115" t="n">
        <f aca="true">IF(D681=""," ",ROUNDDOWN((TODAY()-D681)/365.2425,0))</f>
        <v>88</v>
      </c>
      <c r="G681" s="116"/>
      <c r="H681" s="117"/>
      <c r="I681" s="118"/>
      <c r="J681" s="119"/>
      <c r="L681" s="120"/>
      <c r="M681" s="111"/>
    </row>
    <row r="682" customFormat="false" ht="12.75" hidden="false" customHeight="false" outlineLevel="0" collapsed="false">
      <c r="A682" s="112" t="n">
        <v>675705</v>
      </c>
      <c r="B682" s="113" t="s">
        <v>835</v>
      </c>
      <c r="C682" s="113" t="s">
        <v>259</v>
      </c>
      <c r="D682" s="114" t="n">
        <v>20755</v>
      </c>
      <c r="E682" s="115" t="n">
        <f aca="true">IF(D682=""," ",ROUNDDOWN((TODAY()-D682)/365.2425,0))</f>
        <v>69</v>
      </c>
      <c r="G682" s="116"/>
      <c r="H682" s="117"/>
      <c r="I682" s="118"/>
      <c r="J682" s="119"/>
      <c r="L682" s="120"/>
      <c r="M682" s="111"/>
    </row>
    <row r="683" customFormat="false" ht="12.75" hidden="false" customHeight="false" outlineLevel="0" collapsed="false">
      <c r="A683" s="112" t="n">
        <v>675679</v>
      </c>
      <c r="B683" s="113" t="s">
        <v>836</v>
      </c>
      <c r="C683" s="113" t="s">
        <v>66</v>
      </c>
      <c r="D683" s="114" t="n">
        <v>17220</v>
      </c>
      <c r="E683" s="115" t="n">
        <f aca="true">IF(D683=""," ",ROUNDDOWN((TODAY()-D683)/365.2425,0))</f>
        <v>79</v>
      </c>
      <c r="G683" s="116"/>
      <c r="H683" s="117"/>
      <c r="I683" s="118"/>
      <c r="J683" s="119"/>
      <c r="L683" s="120"/>
      <c r="M683" s="111"/>
    </row>
    <row r="684" customFormat="false" ht="12.75" hidden="false" customHeight="false" outlineLevel="0" collapsed="false">
      <c r="A684" s="112" t="n">
        <v>869644</v>
      </c>
      <c r="B684" s="113" t="s">
        <v>836</v>
      </c>
      <c r="C684" s="113" t="s">
        <v>66</v>
      </c>
      <c r="D684" s="114" t="n">
        <v>17220</v>
      </c>
      <c r="E684" s="115" t="n">
        <f aca="true">IF(D684=""," ",ROUNDDOWN((TODAY()-D684)/365.2425,0))</f>
        <v>79</v>
      </c>
      <c r="G684" s="116"/>
      <c r="H684" s="117"/>
      <c r="I684" s="118"/>
      <c r="J684" s="119"/>
      <c r="L684" s="120"/>
      <c r="M684" s="111"/>
    </row>
    <row r="685" customFormat="false" ht="12.75" hidden="false" customHeight="false" outlineLevel="0" collapsed="false">
      <c r="A685" s="112" t="n">
        <v>765909</v>
      </c>
      <c r="B685" s="113" t="s">
        <v>837</v>
      </c>
      <c r="C685" s="113" t="s">
        <v>454</v>
      </c>
      <c r="D685" s="114" t="n">
        <v>28077</v>
      </c>
      <c r="E685" s="115" t="n">
        <f aca="true">IF(D685=""," ",ROUNDDOWN((TODAY()-D685)/365.2425,0))</f>
        <v>49</v>
      </c>
      <c r="G685" s="116"/>
      <c r="H685" s="117"/>
      <c r="I685" s="118"/>
      <c r="J685" s="119"/>
      <c r="L685" s="120"/>
      <c r="M685" s="111"/>
    </row>
    <row r="686" customFormat="false" ht="12.75" hidden="false" customHeight="false" outlineLevel="0" collapsed="false">
      <c r="A686" s="125" t="n">
        <v>744239</v>
      </c>
      <c r="B686" s="117" t="s">
        <v>838</v>
      </c>
      <c r="C686" s="117" t="s">
        <v>277</v>
      </c>
      <c r="D686" s="132" t="n">
        <v>30693</v>
      </c>
      <c r="E686" s="115" t="n">
        <f aca="true">IF(D686=""," ",ROUNDDOWN((TODAY()-D686)/365.2425,0))</f>
        <v>42</v>
      </c>
      <c r="G686" s="116"/>
      <c r="H686" s="117"/>
      <c r="I686" s="118"/>
      <c r="J686" s="119"/>
      <c r="L686" s="120"/>
      <c r="M686" s="111"/>
    </row>
    <row r="687" customFormat="false" ht="12.75" hidden="false" customHeight="false" outlineLevel="0" collapsed="false">
      <c r="A687" s="112" t="n">
        <v>789188</v>
      </c>
      <c r="B687" s="113" t="s">
        <v>839</v>
      </c>
      <c r="C687" s="113" t="s">
        <v>331</v>
      </c>
      <c r="D687" s="114" t="n">
        <v>30721</v>
      </c>
      <c r="E687" s="115" t="n">
        <f aca="true">IF(D687=""," ",ROUNDDOWN((TODAY()-D687)/365.2425,0))</f>
        <v>42</v>
      </c>
      <c r="G687" s="116"/>
      <c r="H687" s="117"/>
      <c r="I687" s="118"/>
      <c r="J687" s="119"/>
      <c r="L687" s="120"/>
      <c r="M687" s="111"/>
    </row>
    <row r="688" customFormat="false" ht="12.75" hidden="false" customHeight="false" outlineLevel="0" collapsed="false">
      <c r="A688" s="112" t="n">
        <v>676797</v>
      </c>
      <c r="B688" s="113" t="s">
        <v>840</v>
      </c>
      <c r="C688" s="113" t="s">
        <v>566</v>
      </c>
      <c r="D688" s="114" t="n">
        <v>24920</v>
      </c>
      <c r="E688" s="115" t="n">
        <f aca="true">IF(D688=""," ",ROUNDDOWN((TODAY()-D688)/365.2425,0))</f>
        <v>58</v>
      </c>
      <c r="G688" s="116"/>
      <c r="H688" s="117"/>
      <c r="I688" s="118"/>
      <c r="J688" s="119"/>
      <c r="L688" s="120"/>
      <c r="M688" s="111"/>
    </row>
    <row r="689" customFormat="false" ht="12.75" hidden="false" customHeight="false" outlineLevel="0" collapsed="false">
      <c r="A689" s="112" t="n">
        <v>674940</v>
      </c>
      <c r="B689" s="113" t="s">
        <v>841</v>
      </c>
      <c r="C689" s="113" t="s">
        <v>576</v>
      </c>
      <c r="D689" s="114" t="n">
        <v>27475</v>
      </c>
      <c r="E689" s="115" t="n">
        <f aca="true">IF(D689=""," ",ROUNDDOWN((TODAY()-D689)/365.2425,0))</f>
        <v>51</v>
      </c>
      <c r="G689" s="116"/>
      <c r="H689" s="117"/>
      <c r="I689" s="118"/>
      <c r="J689" s="119"/>
      <c r="L689" s="120"/>
      <c r="M689" s="111"/>
    </row>
    <row r="690" customFormat="false" ht="12.75" hidden="false" customHeight="false" outlineLevel="0" collapsed="false">
      <c r="A690" s="112" t="n">
        <v>676060</v>
      </c>
      <c r="B690" s="113" t="s">
        <v>841</v>
      </c>
      <c r="C690" s="113" t="s">
        <v>73</v>
      </c>
      <c r="D690" s="114" t="n">
        <v>28487</v>
      </c>
      <c r="E690" s="115" t="n">
        <f aca="true">IF(D690=""," ",ROUNDDOWN((TODAY()-D690)/365.2425,0))</f>
        <v>48</v>
      </c>
      <c r="G690" s="116"/>
      <c r="H690" s="117"/>
      <c r="I690" s="118"/>
      <c r="J690" s="119"/>
      <c r="L690" s="120"/>
      <c r="M690" s="111"/>
    </row>
    <row r="691" customFormat="false" ht="12.75" hidden="false" customHeight="false" outlineLevel="0" collapsed="false">
      <c r="A691" s="112" t="n">
        <v>675438</v>
      </c>
      <c r="B691" s="113" t="s">
        <v>842</v>
      </c>
      <c r="C691" s="113" t="s">
        <v>843</v>
      </c>
      <c r="D691" s="114" t="n">
        <v>14457</v>
      </c>
      <c r="E691" s="115" t="n">
        <f aca="true">IF(D691=""," ",ROUNDDOWN((TODAY()-D691)/365.2425,0))</f>
        <v>86</v>
      </c>
      <c r="G691" s="116"/>
      <c r="H691" s="117"/>
      <c r="I691" s="118"/>
      <c r="J691" s="119"/>
      <c r="L691" s="120"/>
      <c r="M691" s="111"/>
    </row>
    <row r="692" customFormat="false" ht="12.75" hidden="false" customHeight="false" outlineLevel="0" collapsed="false">
      <c r="A692" s="112" t="n">
        <v>778882</v>
      </c>
      <c r="B692" s="113" t="s">
        <v>844</v>
      </c>
      <c r="C692" s="113" t="s">
        <v>69</v>
      </c>
      <c r="D692" s="114" t="n">
        <v>19248</v>
      </c>
      <c r="E692" s="115" t="n">
        <f aca="true">IF(D692=""," ",ROUNDDOWN((TODAY()-D692)/365.2425,0))</f>
        <v>73</v>
      </c>
      <c r="G692" s="116"/>
      <c r="H692" s="117"/>
      <c r="I692" s="118"/>
      <c r="J692" s="119"/>
      <c r="L692" s="120"/>
      <c r="M692" s="111"/>
    </row>
    <row r="693" customFormat="false" ht="12.75" hidden="false" customHeight="false" outlineLevel="0" collapsed="false">
      <c r="A693" s="112" t="n">
        <v>673510</v>
      </c>
      <c r="B693" s="113" t="s">
        <v>845</v>
      </c>
      <c r="C693" s="113" t="s">
        <v>318</v>
      </c>
      <c r="D693" s="114" t="n">
        <v>25480</v>
      </c>
      <c r="E693" s="115" t="n">
        <f aca="true">IF(D693=""," ",ROUNDDOWN((TODAY()-D693)/365.2425,0))</f>
        <v>56</v>
      </c>
      <c r="G693" s="116"/>
      <c r="H693" s="117"/>
      <c r="I693" s="118"/>
      <c r="J693" s="119"/>
      <c r="L693" s="120"/>
      <c r="M693" s="111"/>
    </row>
    <row r="694" customFormat="false" ht="12.75" hidden="false" customHeight="false" outlineLevel="0" collapsed="false">
      <c r="A694" s="112" t="n">
        <v>814425</v>
      </c>
      <c r="B694" s="113" t="s">
        <v>846</v>
      </c>
      <c r="C694" s="113" t="s">
        <v>153</v>
      </c>
      <c r="D694" s="114" t="n">
        <v>14284</v>
      </c>
      <c r="E694" s="115" t="n">
        <f aca="true">IF(D694=""," ",ROUNDDOWN((TODAY()-D694)/365.2425,0))</f>
        <v>87</v>
      </c>
      <c r="G694" s="116"/>
      <c r="H694" s="117"/>
      <c r="I694" s="118"/>
      <c r="J694" s="119"/>
      <c r="L694" s="120"/>
      <c r="M694" s="111"/>
    </row>
    <row r="695" customFormat="false" ht="12.75" hidden="false" customHeight="false" outlineLevel="0" collapsed="false">
      <c r="A695" s="112" t="n">
        <v>894572</v>
      </c>
      <c r="B695" s="124" t="s">
        <v>847</v>
      </c>
      <c r="C695" s="124" t="s">
        <v>62</v>
      </c>
      <c r="D695" s="114" t="n">
        <v>31525</v>
      </c>
      <c r="E695" s="122" t="n">
        <f aca="true">IF(D695=""," ",ROUNDDOWN((TODAY()-D695)/365.2425,0))</f>
        <v>40</v>
      </c>
      <c r="G695" s="116"/>
      <c r="H695" s="117"/>
      <c r="I695" s="118"/>
      <c r="J695" s="119"/>
      <c r="L695" s="120"/>
      <c r="M695" s="111"/>
    </row>
    <row r="696" customFormat="false" ht="12.75" hidden="false" customHeight="false" outlineLevel="0" collapsed="false">
      <c r="A696" s="112" t="n">
        <v>909307</v>
      </c>
      <c r="B696" s="123" t="s">
        <v>848</v>
      </c>
      <c r="C696" s="123" t="s">
        <v>849</v>
      </c>
      <c r="D696" s="114" t="n">
        <v>35878</v>
      </c>
      <c r="E696" s="122" t="n">
        <f aca="true">IF(D696=""," ",ROUNDDOWN((TODAY()-D696)/365.2425,0))</f>
        <v>28</v>
      </c>
      <c r="G696" s="116"/>
      <c r="H696" s="117"/>
      <c r="I696" s="118"/>
      <c r="J696" s="119"/>
      <c r="L696" s="120"/>
      <c r="M696" s="111"/>
    </row>
    <row r="697" customFormat="false" ht="12.75" hidden="false" customHeight="false" outlineLevel="0" collapsed="false">
      <c r="A697" s="112" t="n">
        <v>674059</v>
      </c>
      <c r="B697" s="113" t="s">
        <v>848</v>
      </c>
      <c r="C697" s="113" t="s">
        <v>145</v>
      </c>
      <c r="D697" s="114" t="n">
        <v>18236</v>
      </c>
      <c r="E697" s="115" t="n">
        <f aca="true">IF(D697=""," ",ROUNDDOWN((TODAY()-D697)/365.2425,0))</f>
        <v>76</v>
      </c>
      <c r="G697" s="116"/>
      <c r="H697" s="117"/>
      <c r="I697" s="118"/>
      <c r="J697" s="119"/>
      <c r="L697" s="120"/>
      <c r="M697" s="111"/>
    </row>
    <row r="698" customFormat="false" ht="12.75" hidden="false" customHeight="false" outlineLevel="0" collapsed="false">
      <c r="A698" s="125" t="n">
        <v>758106</v>
      </c>
      <c r="B698" s="117" t="s">
        <v>848</v>
      </c>
      <c r="C698" s="117" t="s">
        <v>438</v>
      </c>
      <c r="D698" s="132" t="n">
        <v>30839</v>
      </c>
      <c r="E698" s="115" t="n">
        <f aca="true">IF(D698=""," ",ROUNDDOWN((TODAY()-D698)/365.2425,0))</f>
        <v>42</v>
      </c>
      <c r="G698" s="116"/>
      <c r="H698" s="117"/>
      <c r="I698" s="118"/>
      <c r="J698" s="119"/>
      <c r="L698" s="120"/>
      <c r="M698" s="111"/>
    </row>
    <row r="699" customFormat="false" ht="12.75" hidden="false" customHeight="false" outlineLevel="0" collapsed="false">
      <c r="A699" s="112" t="n">
        <v>676615</v>
      </c>
      <c r="B699" s="113" t="s">
        <v>850</v>
      </c>
      <c r="C699" s="113" t="s">
        <v>720</v>
      </c>
      <c r="D699" s="114" t="n">
        <v>30721</v>
      </c>
      <c r="E699" s="115" t="n">
        <f aca="true">IF(D699=""," ",ROUNDDOWN((TODAY()-D699)/365.2425,0))</f>
        <v>42</v>
      </c>
      <c r="G699" s="116"/>
      <c r="H699" s="117"/>
      <c r="I699" s="118"/>
      <c r="J699" s="119"/>
      <c r="L699" s="120"/>
      <c r="M699" s="111"/>
    </row>
    <row r="700" customFormat="false" ht="12.75" hidden="false" customHeight="false" outlineLevel="0" collapsed="false">
      <c r="A700" s="125" t="n">
        <v>778844</v>
      </c>
      <c r="B700" s="117" t="s">
        <v>851</v>
      </c>
      <c r="C700" s="117" t="s">
        <v>852</v>
      </c>
      <c r="D700" s="132" t="n">
        <v>30265</v>
      </c>
      <c r="E700" s="115" t="n">
        <f aca="true">IF(D700=""," ",ROUNDDOWN((TODAY()-D700)/365.2425,0))</f>
        <v>43</v>
      </c>
      <c r="G700" s="116"/>
      <c r="H700" s="117"/>
      <c r="I700" s="118"/>
      <c r="J700" s="119"/>
      <c r="L700" s="120"/>
      <c r="M700" s="111"/>
    </row>
    <row r="701" customFormat="false" ht="12.75" hidden="false" customHeight="false" outlineLevel="0" collapsed="false">
      <c r="A701" s="112" t="n">
        <v>894575</v>
      </c>
      <c r="B701" s="124" t="s">
        <v>853</v>
      </c>
      <c r="C701" s="124" t="s">
        <v>348</v>
      </c>
      <c r="D701" s="114" t="n">
        <v>31885</v>
      </c>
      <c r="E701" s="122" t="n">
        <f aca="true">IF(D701=""," ",ROUNDDOWN((TODAY()-D701)/365.2425,0))</f>
        <v>39</v>
      </c>
      <c r="G701" s="116"/>
      <c r="H701" s="117"/>
      <c r="I701" s="118"/>
      <c r="J701" s="119"/>
      <c r="K701" s="127"/>
      <c r="L701" s="136"/>
      <c r="M701" s="111"/>
    </row>
    <row r="702" customFormat="false" ht="12.75" hidden="false" customHeight="false" outlineLevel="0" collapsed="false">
      <c r="A702" s="129" t="n">
        <v>788901</v>
      </c>
      <c r="B702" s="113" t="s">
        <v>853</v>
      </c>
      <c r="C702" s="113" t="s">
        <v>75</v>
      </c>
      <c r="D702" s="137" t="n">
        <v>18433</v>
      </c>
      <c r="E702" s="131" t="n">
        <f aca="true">IF(D702=""," ",ROUNDDOWN((TODAY()-D702)/365.2425,0))</f>
        <v>76</v>
      </c>
      <c r="G702" s="116"/>
      <c r="H702" s="117"/>
      <c r="I702" s="118"/>
      <c r="J702" s="119"/>
      <c r="K702" s="127"/>
      <c r="L702" s="136"/>
      <c r="M702" s="111"/>
    </row>
    <row r="703" customFormat="false" ht="12.75" hidden="false" customHeight="false" outlineLevel="0" collapsed="false">
      <c r="A703" s="112" t="n">
        <v>675084</v>
      </c>
      <c r="B703" s="113" t="s">
        <v>854</v>
      </c>
      <c r="C703" s="113" t="s">
        <v>98</v>
      </c>
      <c r="D703" s="114" t="n">
        <v>12211</v>
      </c>
      <c r="E703" s="115" t="n">
        <f aca="true">IF(D703=""," ",ROUNDDOWN((TODAY()-D703)/365.2425,0))</f>
        <v>93</v>
      </c>
      <c r="G703" s="116"/>
      <c r="H703" s="117"/>
      <c r="I703" s="118"/>
      <c r="J703" s="119"/>
      <c r="L703" s="120"/>
      <c r="M703" s="111"/>
    </row>
    <row r="704" customFormat="false" ht="12.75" hidden="false" customHeight="false" outlineLevel="0" collapsed="false">
      <c r="A704" s="112" t="n">
        <v>766133</v>
      </c>
      <c r="B704" s="113" t="s">
        <v>855</v>
      </c>
      <c r="C704" s="113" t="s">
        <v>789</v>
      </c>
      <c r="D704" s="114" t="n">
        <v>30553</v>
      </c>
      <c r="E704" s="115" t="n">
        <f aca="true">IF(D704=""," ",ROUNDDOWN((TODAY()-D704)/365.2425,0))</f>
        <v>42</v>
      </c>
      <c r="G704" s="116"/>
      <c r="H704" s="117"/>
      <c r="I704" s="118"/>
      <c r="J704" s="119"/>
      <c r="L704" s="120"/>
      <c r="M704" s="111"/>
    </row>
    <row r="705" customFormat="false" ht="12.75" hidden="false" customHeight="false" outlineLevel="0" collapsed="false">
      <c r="A705" s="112" t="n">
        <v>673984</v>
      </c>
      <c r="B705" s="113" t="s">
        <v>856</v>
      </c>
      <c r="C705" s="113" t="s">
        <v>222</v>
      </c>
      <c r="D705" s="114" t="n">
        <v>26544</v>
      </c>
      <c r="E705" s="115" t="n">
        <f aca="true">IF(D705=""," ",ROUNDDOWN((TODAY()-D705)/365.2425,0))</f>
        <v>53</v>
      </c>
      <c r="G705" s="116"/>
      <c r="H705" s="117"/>
      <c r="I705" s="118"/>
      <c r="J705" s="119"/>
      <c r="L705" s="120"/>
      <c r="M705" s="111"/>
    </row>
    <row r="706" customFormat="false" ht="12.75" hidden="false" customHeight="false" outlineLevel="0" collapsed="false">
      <c r="A706" s="112" t="n">
        <v>675086</v>
      </c>
      <c r="B706" s="113" t="s">
        <v>857</v>
      </c>
      <c r="C706" s="113" t="s">
        <v>572</v>
      </c>
      <c r="D706" s="114" t="n">
        <v>13062</v>
      </c>
      <c r="E706" s="115" t="n">
        <f aca="true">IF(D706=""," ",ROUNDDOWN((TODAY()-D706)/365.2425,0))</f>
        <v>90</v>
      </c>
      <c r="G706" s="116"/>
      <c r="H706" s="117"/>
      <c r="I706" s="118"/>
      <c r="J706" s="119"/>
      <c r="L706" s="120"/>
      <c r="M706" s="111"/>
    </row>
    <row r="707" customFormat="false" ht="12.75" hidden="false" customHeight="false" outlineLevel="0" collapsed="false">
      <c r="A707" s="112" t="n">
        <v>894537</v>
      </c>
      <c r="B707" s="113" t="s">
        <v>858</v>
      </c>
      <c r="C707" s="113" t="s">
        <v>859</v>
      </c>
      <c r="D707" s="114" t="n">
        <v>32294</v>
      </c>
      <c r="E707" s="115" t="n">
        <f aca="true">IF(D707=""," ",ROUNDDOWN((TODAY()-D707)/365.2425,0))</f>
        <v>38</v>
      </c>
      <c r="G707" s="116"/>
      <c r="H707" s="117"/>
      <c r="I707" s="118"/>
      <c r="J707" s="119"/>
      <c r="L707" s="120"/>
      <c r="M707" s="111"/>
    </row>
    <row r="708" customFormat="false" ht="12.75" hidden="false" customHeight="false" outlineLevel="0" collapsed="false">
      <c r="A708" s="112" t="n">
        <v>869609</v>
      </c>
      <c r="B708" s="113" t="s">
        <v>860</v>
      </c>
      <c r="C708" s="113" t="s">
        <v>176</v>
      </c>
      <c r="D708" s="114" t="n">
        <v>18290</v>
      </c>
      <c r="E708" s="115" t="n">
        <f aca="true">IF(D708=""," ",ROUNDDOWN((TODAY()-D708)/365.2425,0))</f>
        <v>76</v>
      </c>
      <c r="G708" s="116"/>
      <c r="H708" s="117"/>
      <c r="I708" s="118"/>
      <c r="J708" s="119"/>
      <c r="L708" s="120"/>
      <c r="M708" s="111"/>
    </row>
    <row r="709" customFormat="false" ht="12.75" hidden="false" customHeight="false" outlineLevel="0" collapsed="false">
      <c r="A709" s="112" t="n">
        <v>673872</v>
      </c>
      <c r="B709" s="113" t="s">
        <v>861</v>
      </c>
      <c r="C709" s="113" t="s">
        <v>862</v>
      </c>
      <c r="D709" s="114"/>
      <c r="E709" s="115" t="str">
        <f aca="true">IF(D709=""," ",ROUNDDOWN((TODAY()-D709)/365.2425,0))</f>
        <v> </v>
      </c>
      <c r="G709" s="116"/>
      <c r="H709" s="117"/>
      <c r="I709" s="118"/>
      <c r="J709" s="119"/>
      <c r="L709" s="120"/>
      <c r="M709" s="111"/>
    </row>
    <row r="710" customFormat="false" ht="12.75" hidden="false" customHeight="false" outlineLevel="0" collapsed="false">
      <c r="A710" s="112" t="n">
        <v>676537</v>
      </c>
      <c r="B710" s="113" t="s">
        <v>863</v>
      </c>
      <c r="C710" s="113" t="s">
        <v>536</v>
      </c>
      <c r="D710" s="114" t="n">
        <v>18467</v>
      </c>
      <c r="E710" s="115" t="n">
        <f aca="true">IF(D710=""," ",ROUNDDOWN((TODAY()-D710)/365.2425,0))</f>
        <v>76</v>
      </c>
      <c r="G710" s="116"/>
      <c r="H710" s="117"/>
      <c r="I710" s="118"/>
      <c r="J710" s="119"/>
      <c r="K710" s="127"/>
      <c r="L710" s="136"/>
      <c r="M710" s="111"/>
    </row>
    <row r="711" customFormat="false" ht="12.75" hidden="false" customHeight="false" outlineLevel="0" collapsed="false">
      <c r="A711" s="112" t="n">
        <v>869819</v>
      </c>
      <c r="B711" s="113" t="s">
        <v>864</v>
      </c>
      <c r="C711" s="113" t="s">
        <v>445</v>
      </c>
      <c r="D711" s="114" t="n">
        <v>23440</v>
      </c>
      <c r="E711" s="115" t="n">
        <f aca="true">IF(D711=""," ",ROUNDDOWN((TODAY()-D711)/365.2425,0))</f>
        <v>62</v>
      </c>
      <c r="G711" s="116"/>
      <c r="H711" s="117"/>
      <c r="I711" s="118"/>
      <c r="J711" s="119"/>
      <c r="L711" s="120"/>
      <c r="M711" s="111"/>
    </row>
    <row r="712" customFormat="false" ht="12.75" hidden="false" customHeight="false" outlineLevel="0" collapsed="false">
      <c r="A712" s="112" t="n">
        <v>676445</v>
      </c>
      <c r="B712" s="113" t="s">
        <v>865</v>
      </c>
      <c r="C712" s="113" t="s">
        <v>142</v>
      </c>
      <c r="D712" s="114" t="n">
        <v>16225</v>
      </c>
      <c r="E712" s="115" t="n">
        <f aca="true">IF(D712=""," ",ROUNDDOWN((TODAY()-D712)/365.2425,0))</f>
        <v>82</v>
      </c>
      <c r="G712" s="116"/>
      <c r="H712" s="117"/>
      <c r="I712" s="118"/>
      <c r="J712" s="119"/>
      <c r="L712" s="120"/>
      <c r="M712" s="111"/>
    </row>
    <row r="713" customFormat="false" ht="12.75" hidden="false" customHeight="false" outlineLevel="0" collapsed="false">
      <c r="A713" s="112" t="n">
        <v>675114</v>
      </c>
      <c r="B713" s="113" t="s">
        <v>866</v>
      </c>
      <c r="C713" s="113" t="s">
        <v>349</v>
      </c>
      <c r="D713" s="114" t="n">
        <v>19723</v>
      </c>
      <c r="E713" s="115" t="n">
        <f aca="true">IF(D713=""," ",ROUNDDOWN((TODAY()-D713)/365.2425,0))</f>
        <v>72</v>
      </c>
      <c r="G713" s="116"/>
      <c r="H713" s="117"/>
      <c r="I713" s="118"/>
      <c r="J713" s="119"/>
      <c r="L713" s="120"/>
      <c r="M713" s="111"/>
    </row>
    <row r="714" customFormat="false" ht="12.75" hidden="false" customHeight="false" outlineLevel="0" collapsed="false">
      <c r="A714" s="112" t="n">
        <v>677494</v>
      </c>
      <c r="B714" s="113" t="s">
        <v>867</v>
      </c>
      <c r="C714" s="113" t="s">
        <v>384</v>
      </c>
      <c r="D714" s="114" t="n">
        <v>18501</v>
      </c>
      <c r="E714" s="122" t="n">
        <f aca="true">IF(D714=""," ",ROUNDDOWN((TODAY()-D714)/365.2425,0))</f>
        <v>75</v>
      </c>
      <c r="G714" s="116"/>
      <c r="H714" s="117"/>
      <c r="I714" s="118"/>
      <c r="J714" s="119"/>
      <c r="L714" s="120"/>
      <c r="M714" s="111"/>
    </row>
    <row r="715" customFormat="false" ht="12.75" hidden="false" customHeight="false" outlineLevel="0" collapsed="false">
      <c r="A715" s="112" t="n">
        <v>677483</v>
      </c>
      <c r="B715" s="113" t="s">
        <v>867</v>
      </c>
      <c r="C715" s="113" t="s">
        <v>398</v>
      </c>
      <c r="D715" s="114" t="n">
        <v>19123</v>
      </c>
      <c r="E715" s="115" t="n">
        <f aca="true">IF(D715=""," ",ROUNDDOWN((TODAY()-D715)/365.2425,0))</f>
        <v>74</v>
      </c>
      <c r="G715" s="116"/>
      <c r="H715" s="117"/>
      <c r="I715" s="118"/>
      <c r="J715" s="119"/>
      <c r="L715" s="120"/>
      <c r="M715" s="111"/>
    </row>
    <row r="716" customFormat="false" ht="12.75" hidden="false" customHeight="false" outlineLevel="0" collapsed="false">
      <c r="A716" s="112" t="n">
        <v>676685</v>
      </c>
      <c r="B716" s="113" t="s">
        <v>868</v>
      </c>
      <c r="C716" s="113" t="s">
        <v>176</v>
      </c>
      <c r="D716" s="114" t="n">
        <v>17089</v>
      </c>
      <c r="E716" s="115" t="n">
        <f aca="true">IF(D716=""," ",ROUNDDOWN((TODAY()-D716)/365.2425,0))</f>
        <v>79</v>
      </c>
      <c r="G716" s="116"/>
      <c r="H716" s="117"/>
      <c r="I716" s="118"/>
      <c r="J716" s="119"/>
      <c r="L716" s="120"/>
      <c r="M716" s="111"/>
    </row>
    <row r="717" customFormat="false" ht="12.75" hidden="false" customHeight="false" outlineLevel="0" collapsed="false">
      <c r="A717" s="112" t="n">
        <v>802656</v>
      </c>
      <c r="B717" s="113" t="s">
        <v>869</v>
      </c>
      <c r="C717" s="113" t="s">
        <v>318</v>
      </c>
      <c r="D717" s="114" t="n">
        <v>24158</v>
      </c>
      <c r="E717" s="115" t="n">
        <f aca="true">IF(D717=""," ",ROUNDDOWN((TODAY()-D717)/365.2425,0))</f>
        <v>60</v>
      </c>
      <c r="G717" s="116"/>
      <c r="H717" s="117"/>
      <c r="I717" s="118"/>
      <c r="J717" s="119"/>
      <c r="L717" s="120"/>
      <c r="M717" s="111"/>
    </row>
    <row r="718" customFormat="false" ht="12.75" hidden="false" customHeight="false" outlineLevel="0" collapsed="false">
      <c r="A718" s="129" t="n">
        <v>837332</v>
      </c>
      <c r="B718" s="113" t="s">
        <v>870</v>
      </c>
      <c r="C718" s="113" t="s">
        <v>131</v>
      </c>
      <c r="D718" s="137" t="n">
        <v>23643</v>
      </c>
      <c r="E718" s="131" t="n">
        <f aca="true">IF(D718=""," ",ROUNDDOWN((TODAY()-D718)/365.2425,0))</f>
        <v>61</v>
      </c>
      <c r="G718" s="116"/>
      <c r="H718" s="117"/>
      <c r="I718" s="118"/>
      <c r="J718" s="119"/>
      <c r="L718" s="120"/>
      <c r="M718" s="111"/>
    </row>
    <row r="719" customFormat="false" ht="12.75" hidden="false" customHeight="false" outlineLevel="0" collapsed="false">
      <c r="A719" s="112" t="n">
        <v>676834</v>
      </c>
      <c r="B719" s="113" t="s">
        <v>871</v>
      </c>
      <c r="C719" s="113" t="s">
        <v>572</v>
      </c>
      <c r="D719" s="114" t="n">
        <v>18507</v>
      </c>
      <c r="E719" s="115" t="n">
        <f aca="true">IF(D719=""," ",ROUNDDOWN((TODAY()-D719)/365.2425,0))</f>
        <v>75</v>
      </c>
      <c r="G719" s="116"/>
      <c r="H719" s="117"/>
      <c r="I719" s="118"/>
      <c r="J719" s="119"/>
      <c r="L719" s="120"/>
      <c r="M719" s="111"/>
    </row>
    <row r="720" customFormat="false" ht="12.75" hidden="false" customHeight="false" outlineLevel="0" collapsed="false">
      <c r="A720" s="112" t="n">
        <v>837344</v>
      </c>
      <c r="B720" s="124" t="s">
        <v>872</v>
      </c>
      <c r="C720" s="124" t="s">
        <v>157</v>
      </c>
      <c r="D720" s="114"/>
      <c r="E720" s="122" t="str">
        <f aca="true">IF(D720=""," ",ROUNDDOWN((TODAY()-D720)/365.2425,0))</f>
        <v> </v>
      </c>
      <c r="G720" s="116"/>
      <c r="H720" s="117"/>
      <c r="I720" s="118"/>
      <c r="J720" s="119"/>
      <c r="L720" s="120"/>
      <c r="M720" s="111"/>
    </row>
    <row r="721" customFormat="false" ht="12.75" hidden="false" customHeight="false" outlineLevel="0" collapsed="false">
      <c r="A721" s="112" t="n">
        <v>674711</v>
      </c>
      <c r="B721" s="113" t="s">
        <v>873</v>
      </c>
      <c r="C721" s="113" t="s">
        <v>66</v>
      </c>
      <c r="D721" s="114" t="n">
        <v>15275</v>
      </c>
      <c r="E721" s="115" t="n">
        <f aca="true">IF(D721=""," ",ROUNDDOWN((TODAY()-D721)/365.2425,0))</f>
        <v>84</v>
      </c>
      <c r="G721" s="116"/>
      <c r="H721" s="117"/>
      <c r="I721" s="118"/>
      <c r="J721" s="119"/>
      <c r="L721" s="120"/>
      <c r="M721" s="111"/>
    </row>
    <row r="722" customFormat="false" ht="12.75" hidden="false" customHeight="false" outlineLevel="0" collapsed="false">
      <c r="A722" s="112" t="n">
        <v>795332</v>
      </c>
      <c r="B722" s="113" t="s">
        <v>874</v>
      </c>
      <c r="C722" s="113" t="s">
        <v>875</v>
      </c>
      <c r="D722" s="114" t="n">
        <v>26880</v>
      </c>
      <c r="E722" s="115" t="n">
        <f aca="true">IF(D722=""," ",ROUNDDOWN((TODAY()-D722)/365.2425,0))</f>
        <v>52</v>
      </c>
      <c r="G722" s="116"/>
      <c r="H722" s="117"/>
      <c r="I722" s="118"/>
      <c r="J722" s="119"/>
      <c r="L722" s="120"/>
      <c r="M722" s="111"/>
    </row>
    <row r="723" customFormat="false" ht="12.75" hidden="false" customHeight="false" outlineLevel="0" collapsed="false">
      <c r="A723" s="129" t="n">
        <v>826336</v>
      </c>
      <c r="B723" s="113" t="s">
        <v>874</v>
      </c>
      <c r="C723" s="113" t="s">
        <v>69</v>
      </c>
      <c r="D723" s="137" t="n">
        <v>19185</v>
      </c>
      <c r="E723" s="131" t="n">
        <f aca="true">IF(D723=""," ",ROUNDDOWN((TODAY()-D723)/365.2425,0))</f>
        <v>74</v>
      </c>
      <c r="G723" s="116"/>
      <c r="H723" s="117"/>
      <c r="I723" s="118"/>
      <c r="J723" s="119"/>
      <c r="L723" s="120"/>
      <c r="M723" s="111"/>
    </row>
    <row r="724" customFormat="false" ht="12.75" hidden="false" customHeight="false" outlineLevel="0" collapsed="false">
      <c r="A724" s="112" t="n">
        <v>814348</v>
      </c>
      <c r="B724" s="113" t="s">
        <v>874</v>
      </c>
      <c r="C724" s="113" t="s">
        <v>796</v>
      </c>
      <c r="D724" s="114" t="n">
        <v>20052</v>
      </c>
      <c r="E724" s="115" t="n">
        <f aca="true">IF(D724=""," ",ROUNDDOWN((TODAY()-D724)/365.2425,0))</f>
        <v>71</v>
      </c>
      <c r="G724" s="116"/>
      <c r="H724" s="117"/>
      <c r="I724" s="118"/>
      <c r="J724" s="119"/>
      <c r="K724" s="127"/>
      <c r="L724" s="136"/>
      <c r="M724" s="111"/>
    </row>
    <row r="725" customFormat="false" ht="12.75" hidden="false" customHeight="false" outlineLevel="0" collapsed="false">
      <c r="A725" s="112" t="n">
        <v>778841</v>
      </c>
      <c r="B725" s="113" t="s">
        <v>876</v>
      </c>
      <c r="C725" s="113" t="s">
        <v>877</v>
      </c>
      <c r="D725" s="114" t="n">
        <v>20772</v>
      </c>
      <c r="E725" s="115" t="n">
        <f aca="true">IF(D725=""," ",ROUNDDOWN((TODAY()-D725)/365.2425,0))</f>
        <v>69</v>
      </c>
      <c r="G725" s="116"/>
      <c r="H725" s="117"/>
      <c r="I725" s="118"/>
      <c r="J725" s="119"/>
      <c r="L725" s="120"/>
      <c r="M725" s="111"/>
    </row>
    <row r="726" customFormat="false" ht="12.75" hidden="false" customHeight="false" outlineLevel="0" collapsed="false">
      <c r="A726" s="112" t="n">
        <v>848004</v>
      </c>
      <c r="B726" s="113" t="s">
        <v>878</v>
      </c>
      <c r="C726" s="113" t="s">
        <v>677</v>
      </c>
      <c r="D726" s="114" t="n">
        <v>18181</v>
      </c>
      <c r="E726" s="115" t="n">
        <f aca="true">IF(D726=""," ",ROUNDDOWN((TODAY()-D726)/365.2425,0))</f>
        <v>76</v>
      </c>
      <c r="G726" s="116"/>
      <c r="H726" s="117"/>
      <c r="I726" s="118"/>
      <c r="J726" s="119"/>
      <c r="L726" s="120"/>
      <c r="M726" s="111"/>
    </row>
    <row r="727" customFormat="false" ht="12.75" hidden="false" customHeight="false" outlineLevel="0" collapsed="false">
      <c r="A727" s="112" t="n">
        <v>674661</v>
      </c>
      <c r="B727" s="113" t="s">
        <v>879</v>
      </c>
      <c r="C727" s="113" t="s">
        <v>880</v>
      </c>
      <c r="D727" s="114" t="n">
        <v>15966</v>
      </c>
      <c r="E727" s="115" t="n">
        <f aca="true">IF(D727=""," ",ROUNDDOWN((TODAY()-D727)/365.2425,0))</f>
        <v>82</v>
      </c>
      <c r="G727" s="116"/>
      <c r="H727" s="117"/>
      <c r="I727" s="118"/>
      <c r="J727" s="119"/>
      <c r="L727" s="120"/>
      <c r="M727" s="111"/>
    </row>
    <row r="728" customFormat="false" ht="12.75" hidden="false" customHeight="false" outlineLevel="0" collapsed="false">
      <c r="A728" s="112" t="n">
        <v>673597</v>
      </c>
      <c r="B728" s="113" t="s">
        <v>879</v>
      </c>
      <c r="C728" s="113" t="s">
        <v>881</v>
      </c>
      <c r="D728" s="114" t="n">
        <v>21633</v>
      </c>
      <c r="E728" s="115" t="n">
        <f aca="true">IF(D728=""," ",ROUNDDOWN((TODAY()-D728)/365.2425,0))</f>
        <v>67</v>
      </c>
      <c r="G728" s="116"/>
      <c r="H728" s="117"/>
      <c r="I728" s="118"/>
      <c r="J728" s="119"/>
      <c r="L728" s="120"/>
      <c r="M728" s="111"/>
    </row>
    <row r="729" customFormat="false" ht="12.75" hidden="false" customHeight="false" outlineLevel="0" collapsed="false">
      <c r="A729" s="112" t="n">
        <v>863121</v>
      </c>
      <c r="B729" s="113" t="s">
        <v>882</v>
      </c>
      <c r="C729" s="113" t="s">
        <v>883</v>
      </c>
      <c r="D729" s="114" t="n">
        <v>33513</v>
      </c>
      <c r="E729" s="115" t="n">
        <f aca="true">IF(D729=""," ",ROUNDDOWN((TODAY()-D729)/365.2425,0))</f>
        <v>34</v>
      </c>
      <c r="G729" s="116"/>
      <c r="H729" s="117"/>
      <c r="I729" s="118"/>
      <c r="J729" s="119"/>
      <c r="L729" s="120"/>
      <c r="M729" s="111"/>
    </row>
    <row r="730" customFormat="false" ht="12.75" hidden="false" customHeight="false" outlineLevel="0" collapsed="false">
      <c r="A730" s="112" t="n">
        <v>863121</v>
      </c>
      <c r="B730" s="121" t="s">
        <v>882</v>
      </c>
      <c r="C730" s="121" t="s">
        <v>883</v>
      </c>
      <c r="D730" s="114" t="n">
        <v>32051</v>
      </c>
      <c r="E730" s="122" t="n">
        <f aca="true">IF(D730=""," ",ROUNDDOWN((TODAY()-D730)/365.2425,0))</f>
        <v>38</v>
      </c>
      <c r="G730" s="116"/>
      <c r="H730" s="117"/>
      <c r="I730" s="118"/>
      <c r="J730" s="119"/>
      <c r="L730" s="120"/>
      <c r="M730" s="111"/>
    </row>
    <row r="731" customFormat="false" ht="12.75" hidden="false" customHeight="false" outlineLevel="0" collapsed="false">
      <c r="A731" s="112" t="n">
        <v>675587</v>
      </c>
      <c r="B731" s="113" t="s">
        <v>882</v>
      </c>
      <c r="C731" s="113" t="s">
        <v>884</v>
      </c>
      <c r="D731" s="114" t="n">
        <v>23206</v>
      </c>
      <c r="E731" s="115" t="n">
        <f aca="true">IF(D731=""," ",ROUNDDOWN((TODAY()-D731)/365.2425,0))</f>
        <v>63</v>
      </c>
      <c r="G731" s="116"/>
      <c r="H731" s="117"/>
      <c r="I731" s="118"/>
      <c r="J731" s="119"/>
      <c r="L731" s="120"/>
      <c r="M731" s="111"/>
    </row>
    <row r="732" customFormat="false" ht="12.75" hidden="false" customHeight="false" outlineLevel="0" collapsed="false">
      <c r="A732" s="125" t="n">
        <v>766126</v>
      </c>
      <c r="B732" s="117" t="s">
        <v>885</v>
      </c>
      <c r="C732" s="117" t="s">
        <v>886</v>
      </c>
      <c r="D732" s="132" t="n">
        <v>29027</v>
      </c>
      <c r="E732" s="115" t="n">
        <f aca="true">IF(D732=""," ",ROUNDDOWN((TODAY()-D732)/365.2425,0))</f>
        <v>47</v>
      </c>
      <c r="G732" s="116"/>
      <c r="H732" s="117"/>
      <c r="I732" s="118"/>
      <c r="J732" s="119"/>
      <c r="L732" s="120"/>
      <c r="M732" s="111"/>
    </row>
    <row r="733" customFormat="false" ht="12.75" hidden="false" customHeight="false" outlineLevel="0" collapsed="false">
      <c r="A733" s="112" t="n">
        <v>758088</v>
      </c>
      <c r="B733" s="121" t="s">
        <v>887</v>
      </c>
      <c r="C733" s="121" t="s">
        <v>888</v>
      </c>
      <c r="D733" s="114" t="n">
        <v>33558</v>
      </c>
      <c r="E733" s="122" t="n">
        <f aca="true">IF(D733=""," ",ROUNDDOWN((TODAY()-D733)/365.2425,0))</f>
        <v>34</v>
      </c>
      <c r="G733" s="116"/>
      <c r="H733" s="117"/>
      <c r="I733" s="118"/>
      <c r="J733" s="119"/>
      <c r="L733" s="120"/>
      <c r="M733" s="111"/>
    </row>
    <row r="734" customFormat="false" ht="12.75" hidden="false" customHeight="false" outlineLevel="0" collapsed="false">
      <c r="A734" s="112" t="n">
        <v>675043</v>
      </c>
      <c r="B734" s="113" t="s">
        <v>889</v>
      </c>
      <c r="C734" s="113" t="s">
        <v>890</v>
      </c>
      <c r="D734" s="114" t="n">
        <v>18824</v>
      </c>
      <c r="E734" s="115" t="n">
        <f aca="true">IF(D734=""," ",ROUNDDOWN((TODAY()-D734)/365.2425,0))</f>
        <v>75</v>
      </c>
      <c r="G734" s="116"/>
      <c r="H734" s="117"/>
      <c r="I734" s="118"/>
      <c r="J734" s="119"/>
      <c r="L734" s="120"/>
      <c r="M734" s="111"/>
    </row>
    <row r="735" customFormat="false" ht="12.75" hidden="false" customHeight="false" outlineLevel="0" collapsed="false">
      <c r="A735" s="112" t="n">
        <v>675036</v>
      </c>
      <c r="B735" s="113" t="s">
        <v>889</v>
      </c>
      <c r="C735" s="113" t="s">
        <v>330</v>
      </c>
      <c r="D735" s="114" t="n">
        <v>18796</v>
      </c>
      <c r="E735" s="115" t="n">
        <f aca="true">IF(D735=""," ",ROUNDDOWN((TODAY()-D735)/365.2425,0))</f>
        <v>75</v>
      </c>
      <c r="G735" s="116"/>
      <c r="H735" s="117"/>
      <c r="I735" s="118"/>
      <c r="J735" s="119"/>
      <c r="L735" s="120"/>
      <c r="M735" s="111"/>
    </row>
    <row r="736" customFormat="false" ht="12.75" hidden="false" customHeight="false" outlineLevel="0" collapsed="false">
      <c r="A736" s="112" t="n">
        <v>675039</v>
      </c>
      <c r="B736" s="113" t="s">
        <v>889</v>
      </c>
      <c r="C736" s="113" t="s">
        <v>272</v>
      </c>
      <c r="D736" s="114" t="n">
        <v>26583</v>
      </c>
      <c r="E736" s="115" t="n">
        <f aca="true">IF(D736=""," ",ROUNDDOWN((TODAY()-D736)/365.2425,0))</f>
        <v>53</v>
      </c>
      <c r="G736" s="116"/>
      <c r="H736" s="117"/>
      <c r="I736" s="118"/>
      <c r="J736" s="119"/>
      <c r="L736" s="120"/>
      <c r="M736" s="111"/>
    </row>
    <row r="737" customFormat="false" ht="12.75" hidden="false" customHeight="false" outlineLevel="0" collapsed="false">
      <c r="A737" s="112" t="n">
        <v>675028</v>
      </c>
      <c r="B737" s="113" t="s">
        <v>891</v>
      </c>
      <c r="C737" s="113" t="s">
        <v>892</v>
      </c>
      <c r="D737" s="114" t="n">
        <v>16880</v>
      </c>
      <c r="E737" s="115" t="n">
        <f aca="true">IF(D737=""," ",ROUNDDOWN((TODAY()-D737)/365.2425,0))</f>
        <v>80</v>
      </c>
      <c r="G737" s="116"/>
      <c r="H737" s="117"/>
      <c r="I737" s="118"/>
      <c r="J737" s="119"/>
      <c r="L737" s="120"/>
      <c r="M737" s="111"/>
    </row>
    <row r="738" customFormat="false" ht="12.75" hidden="false" customHeight="false" outlineLevel="0" collapsed="false">
      <c r="A738" s="112" t="n">
        <v>837475</v>
      </c>
      <c r="B738" s="113" t="s">
        <v>893</v>
      </c>
      <c r="C738" s="113" t="s">
        <v>894</v>
      </c>
      <c r="D738" s="114" t="n">
        <v>33316</v>
      </c>
      <c r="E738" s="115" t="n">
        <f aca="true">IF(D738=""," ",ROUNDDOWN((TODAY()-D738)/365.2425,0))</f>
        <v>35</v>
      </c>
      <c r="G738" s="116"/>
      <c r="H738" s="117"/>
      <c r="I738" s="118"/>
      <c r="J738" s="119"/>
      <c r="L738" s="120"/>
      <c r="M738" s="111"/>
    </row>
    <row r="739" customFormat="false" ht="12.75" hidden="false" customHeight="false" outlineLevel="0" collapsed="false">
      <c r="A739" s="112" t="n">
        <v>837475</v>
      </c>
      <c r="B739" s="124" t="s">
        <v>893</v>
      </c>
      <c r="C739" s="124" t="s">
        <v>894</v>
      </c>
      <c r="D739" s="114" t="n">
        <v>31854</v>
      </c>
      <c r="E739" s="122" t="n">
        <f aca="true">IF(D739=""," ",ROUNDDOWN((TODAY()-D739)/365.2425,0))</f>
        <v>39</v>
      </c>
      <c r="G739" s="116"/>
      <c r="H739" s="117"/>
      <c r="I739" s="118"/>
      <c r="J739" s="119"/>
      <c r="L739" s="120"/>
      <c r="M739" s="111"/>
    </row>
    <row r="740" customFormat="false" ht="12.75" hidden="false" customHeight="false" outlineLevel="0" collapsed="false">
      <c r="A740" s="112" t="n">
        <v>675759</v>
      </c>
      <c r="B740" s="113" t="s">
        <v>893</v>
      </c>
      <c r="C740" s="113" t="s">
        <v>81</v>
      </c>
      <c r="D740" s="114" t="n">
        <v>20720</v>
      </c>
      <c r="E740" s="115" t="n">
        <f aca="true">IF(D740=""," ",ROUNDDOWN((TODAY()-D740)/365.2425,0))</f>
        <v>69</v>
      </c>
      <c r="G740" s="116"/>
      <c r="H740" s="117"/>
      <c r="I740" s="118"/>
      <c r="J740" s="119"/>
      <c r="K740" s="127"/>
      <c r="L740" s="136"/>
      <c r="M740" s="111"/>
    </row>
    <row r="741" customFormat="false" ht="12.75" hidden="false" customHeight="false" outlineLevel="0" collapsed="false">
      <c r="A741" s="112" t="n">
        <v>674684</v>
      </c>
      <c r="B741" s="113" t="s">
        <v>895</v>
      </c>
      <c r="C741" s="113" t="s">
        <v>81</v>
      </c>
      <c r="D741" s="114" t="n">
        <v>14295</v>
      </c>
      <c r="E741" s="115" t="n">
        <f aca="true">IF(D741=""," ",ROUNDDOWN((TODAY()-D741)/365.2425,0))</f>
        <v>87</v>
      </c>
      <c r="G741" s="116"/>
      <c r="H741" s="117"/>
      <c r="I741" s="118"/>
      <c r="J741" s="119"/>
      <c r="L741" s="120"/>
      <c r="M741" s="135"/>
      <c r="N741" s="113"/>
      <c r="O741" s="113"/>
      <c r="P741" s="114"/>
    </row>
    <row r="742" customFormat="false" ht="12.75" hidden="false" customHeight="false" outlineLevel="0" collapsed="false">
      <c r="A742" s="125" t="n">
        <v>673946</v>
      </c>
      <c r="B742" s="117" t="s">
        <v>896</v>
      </c>
      <c r="C742" s="117" t="s">
        <v>897</v>
      </c>
      <c r="D742" s="114"/>
      <c r="E742" s="115" t="str">
        <f aca="true">IF(D742=""," ",ROUNDDOWN((TODAY()-D742)/365.2425,0))</f>
        <v> </v>
      </c>
      <c r="G742" s="116"/>
      <c r="H742" s="117"/>
      <c r="I742" s="118"/>
      <c r="J742" s="119"/>
      <c r="L742" s="120"/>
      <c r="M742" s="135"/>
      <c r="N742" s="113"/>
      <c r="O742" s="113"/>
      <c r="P742" s="114"/>
    </row>
    <row r="743" customFormat="false" ht="12.75" hidden="false" customHeight="false" outlineLevel="0" collapsed="false">
      <c r="A743" s="112" t="n">
        <v>676655</v>
      </c>
      <c r="B743" s="113" t="s">
        <v>898</v>
      </c>
      <c r="C743" s="113" t="s">
        <v>166</v>
      </c>
      <c r="D743" s="114" t="n">
        <v>23012</v>
      </c>
      <c r="E743" s="115" t="n">
        <f aca="true">IF(D743=""," ",ROUNDDOWN((TODAY()-D743)/365.2425,0))</f>
        <v>63</v>
      </c>
      <c r="G743" s="116"/>
      <c r="H743" s="117"/>
      <c r="I743" s="118"/>
      <c r="J743" s="119"/>
      <c r="L743" s="120"/>
      <c r="M743" s="135"/>
      <c r="N743" s="113"/>
      <c r="O743" s="113"/>
      <c r="P743" s="114"/>
    </row>
    <row r="744" customFormat="false" ht="12.75" hidden="false" customHeight="false" outlineLevel="0" collapsed="false">
      <c r="A744" s="112" t="n">
        <v>758230</v>
      </c>
      <c r="B744" s="113" t="s">
        <v>899</v>
      </c>
      <c r="C744" s="113" t="s">
        <v>900</v>
      </c>
      <c r="D744" s="114" t="n">
        <v>22236</v>
      </c>
      <c r="E744" s="115" t="n">
        <f aca="true">IF(D744=""," ",ROUNDDOWN((TODAY()-D744)/365.2425,0))</f>
        <v>65</v>
      </c>
      <c r="G744" s="116"/>
      <c r="H744" s="117"/>
      <c r="I744" s="118"/>
      <c r="J744" s="119"/>
      <c r="L744" s="120"/>
      <c r="M744" s="135"/>
      <c r="N744" s="113"/>
      <c r="O744" s="113"/>
      <c r="P744" s="114"/>
    </row>
    <row r="745" customFormat="false" ht="12.75" hidden="false" customHeight="false" outlineLevel="0" collapsed="false">
      <c r="A745" s="129" t="n">
        <v>677515</v>
      </c>
      <c r="B745" s="113" t="s">
        <v>901</v>
      </c>
      <c r="C745" s="113" t="s">
        <v>902</v>
      </c>
      <c r="D745" s="137" t="n">
        <v>18762</v>
      </c>
      <c r="E745" s="131" t="n">
        <f aca="true">IF(D745=""," ",ROUNDDOWN((TODAY()-D745)/365.2425,0))</f>
        <v>75</v>
      </c>
      <c r="G745" s="116"/>
      <c r="H745" s="117"/>
      <c r="I745" s="118"/>
      <c r="J745" s="119"/>
      <c r="L745" s="120"/>
      <c r="M745" s="135"/>
      <c r="N745" s="113"/>
      <c r="O745" s="113"/>
      <c r="P745" s="114"/>
    </row>
    <row r="746" customFormat="false" ht="12.75" hidden="false" customHeight="false" outlineLevel="0" collapsed="false">
      <c r="A746" s="112" t="n">
        <v>744374</v>
      </c>
      <c r="B746" s="113" t="s">
        <v>903</v>
      </c>
      <c r="C746" s="113" t="s">
        <v>68</v>
      </c>
      <c r="D746" s="114" t="n">
        <v>16320</v>
      </c>
      <c r="E746" s="115" t="n">
        <f aca="true">IF(D746=""," ",ROUNDDOWN((TODAY()-D746)/365.2425,0))</f>
        <v>81</v>
      </c>
      <c r="G746" s="116"/>
      <c r="H746" s="117"/>
      <c r="I746" s="118"/>
      <c r="J746" s="119"/>
      <c r="L746" s="120"/>
      <c r="M746" s="135"/>
      <c r="N746" s="113"/>
      <c r="O746" s="113"/>
      <c r="P746" s="114"/>
    </row>
    <row r="747" customFormat="false" ht="12.75" hidden="false" customHeight="false" outlineLevel="0" collapsed="false">
      <c r="A747" s="112" t="n">
        <v>744373</v>
      </c>
      <c r="B747" s="113" t="s">
        <v>903</v>
      </c>
      <c r="C747" s="113" t="s">
        <v>354</v>
      </c>
      <c r="D747" s="114" t="n">
        <v>17163</v>
      </c>
      <c r="E747" s="115" t="n">
        <f aca="true">IF(D747=""," ",ROUNDDOWN((TODAY()-D747)/365.2425,0))</f>
        <v>79</v>
      </c>
      <c r="G747" s="116"/>
      <c r="H747" s="117"/>
      <c r="I747" s="118"/>
      <c r="J747" s="119"/>
      <c r="L747" s="120"/>
      <c r="M747" s="135"/>
      <c r="N747" s="113"/>
      <c r="O747" s="113"/>
      <c r="P747" s="114"/>
    </row>
    <row r="748" customFormat="false" ht="12.75" hidden="false" customHeight="false" outlineLevel="0" collapsed="false">
      <c r="A748" s="112" t="n">
        <v>677223</v>
      </c>
      <c r="B748" s="113" t="s">
        <v>904</v>
      </c>
      <c r="C748" s="113" t="s">
        <v>793</v>
      </c>
      <c r="D748" s="114" t="n">
        <v>15587</v>
      </c>
      <c r="E748" s="115" t="n">
        <f aca="true">IF(D748=""," ",ROUNDDOWN((TODAY()-D748)/365.2425,0))</f>
        <v>83</v>
      </c>
      <c r="G748" s="116"/>
      <c r="H748" s="117"/>
      <c r="I748" s="118"/>
      <c r="J748" s="119"/>
      <c r="L748" s="120"/>
      <c r="M748" s="111"/>
    </row>
    <row r="749" customFormat="false" ht="12.75" hidden="false" customHeight="false" outlineLevel="0" collapsed="false">
      <c r="A749" s="112" t="n">
        <v>879312</v>
      </c>
      <c r="B749" s="124" t="s">
        <v>905</v>
      </c>
      <c r="C749" s="124" t="s">
        <v>906</v>
      </c>
      <c r="D749" s="114" t="n">
        <v>33356</v>
      </c>
      <c r="E749" s="122" t="n">
        <f aca="true">IF(D749=""," ",ROUNDDOWN((TODAY()-D749)/365.2425,0))</f>
        <v>35</v>
      </c>
      <c r="G749" s="116"/>
      <c r="H749" s="117"/>
      <c r="I749" s="118"/>
      <c r="J749" s="119"/>
      <c r="L749" s="120"/>
      <c r="M749" s="111"/>
    </row>
    <row r="750" customFormat="false" ht="12.75" hidden="false" customHeight="false" outlineLevel="0" collapsed="false">
      <c r="A750" s="112" t="n">
        <v>677490</v>
      </c>
      <c r="B750" s="113" t="s">
        <v>907</v>
      </c>
      <c r="C750" s="113" t="s">
        <v>900</v>
      </c>
      <c r="D750" s="114" t="n">
        <v>20904</v>
      </c>
      <c r="E750" s="115" t="n">
        <f aca="true">IF(D750=""," ",ROUNDDOWN((TODAY()-D750)/365.2425,0))</f>
        <v>69</v>
      </c>
      <c r="G750" s="116"/>
      <c r="H750" s="117"/>
      <c r="I750" s="118"/>
      <c r="J750" s="119"/>
      <c r="L750" s="120"/>
      <c r="M750" s="111"/>
    </row>
    <row r="751" customFormat="false" ht="12.75" hidden="false" customHeight="false" outlineLevel="0" collapsed="false">
      <c r="A751" s="112" t="n">
        <v>674331</v>
      </c>
      <c r="B751" s="113" t="s">
        <v>907</v>
      </c>
      <c r="C751" s="113" t="s">
        <v>908</v>
      </c>
      <c r="D751" s="114" t="n">
        <v>29351</v>
      </c>
      <c r="E751" s="115" t="n">
        <f aca="true">IF(D751=""," ",ROUNDDOWN((TODAY()-D751)/365.2425,0))</f>
        <v>46</v>
      </c>
      <c r="G751" s="116"/>
      <c r="H751" s="117"/>
      <c r="I751" s="118"/>
      <c r="J751" s="119"/>
      <c r="L751" s="120"/>
      <c r="M751" s="111"/>
    </row>
    <row r="752" customFormat="false" ht="12.75" hidden="false" customHeight="false" outlineLevel="0" collapsed="false">
      <c r="A752" s="112" t="n">
        <v>677194</v>
      </c>
      <c r="B752" s="113" t="s">
        <v>909</v>
      </c>
      <c r="C752" s="113" t="s">
        <v>81</v>
      </c>
      <c r="D752" s="114" t="n">
        <v>23754</v>
      </c>
      <c r="E752" s="115" t="n">
        <f aca="true">IF(D752=""," ",ROUNDDOWN((TODAY()-D752)/365.2425,0))</f>
        <v>61</v>
      </c>
      <c r="G752" s="116"/>
      <c r="H752" s="117"/>
      <c r="I752" s="118"/>
      <c r="J752" s="119"/>
      <c r="L752" s="120"/>
      <c r="M752" s="111"/>
    </row>
    <row r="753" customFormat="false" ht="12.75" hidden="false" customHeight="false" outlineLevel="0" collapsed="false">
      <c r="A753" s="125" t="n">
        <v>802652</v>
      </c>
      <c r="B753" s="117" t="s">
        <v>910</v>
      </c>
      <c r="C753" s="117" t="s">
        <v>286</v>
      </c>
      <c r="D753" s="132" t="n">
        <v>31124</v>
      </c>
      <c r="E753" s="115" t="n">
        <f aca="true">IF(D753=""," ",ROUNDDOWN((TODAY()-D753)/365.2425,0))</f>
        <v>41</v>
      </c>
      <c r="G753" s="116"/>
      <c r="H753" s="117"/>
      <c r="I753" s="118"/>
      <c r="J753" s="119"/>
      <c r="L753" s="120"/>
      <c r="M753" s="111"/>
    </row>
    <row r="754" customFormat="false" ht="12.75" hidden="false" customHeight="false" outlineLevel="0" collapsed="false">
      <c r="A754" s="112" t="n">
        <v>780575</v>
      </c>
      <c r="B754" s="113" t="s">
        <v>911</v>
      </c>
      <c r="C754" s="113" t="s">
        <v>139</v>
      </c>
      <c r="D754" s="114" t="n">
        <v>31707</v>
      </c>
      <c r="E754" s="115" t="n">
        <f aca="true">IF(D754=""," ",ROUNDDOWN((TODAY()-D754)/365.2425,0))</f>
        <v>39</v>
      </c>
      <c r="G754" s="116"/>
      <c r="H754" s="117"/>
      <c r="I754" s="118"/>
      <c r="J754" s="119"/>
      <c r="L754" s="120"/>
      <c r="M754" s="111"/>
    </row>
    <row r="755" customFormat="false" ht="12.75" hidden="false" customHeight="false" outlineLevel="0" collapsed="false">
      <c r="A755" s="112" t="n">
        <v>675353</v>
      </c>
      <c r="B755" s="113" t="s">
        <v>911</v>
      </c>
      <c r="C755" s="113" t="s">
        <v>69</v>
      </c>
      <c r="D755" s="114" t="n">
        <v>20916</v>
      </c>
      <c r="E755" s="115" t="n">
        <f aca="true">IF(D755=""," ",ROUNDDOWN((TODAY()-D755)/365.2425,0))</f>
        <v>69</v>
      </c>
      <c r="G755" s="116"/>
      <c r="H755" s="117"/>
      <c r="I755" s="118"/>
      <c r="J755" s="119"/>
      <c r="L755" s="120"/>
      <c r="M755" s="111"/>
    </row>
    <row r="756" customFormat="false" ht="12.75" hidden="false" customHeight="false" outlineLevel="0" collapsed="false">
      <c r="A756" s="112" t="n">
        <v>674818</v>
      </c>
      <c r="B756" s="113" t="s">
        <v>912</v>
      </c>
      <c r="C756" s="113" t="s">
        <v>913</v>
      </c>
      <c r="D756" s="114" t="n">
        <v>20716</v>
      </c>
      <c r="E756" s="115" t="n">
        <f aca="true">IF(D756=""," ",ROUNDDOWN((TODAY()-D756)/365.2425,0))</f>
        <v>69</v>
      </c>
      <c r="G756" s="116"/>
      <c r="H756" s="117"/>
      <c r="I756" s="118"/>
      <c r="J756" s="119"/>
      <c r="L756" s="120"/>
      <c r="M756" s="111"/>
    </row>
    <row r="757" customFormat="false" ht="12.75" hidden="false" customHeight="false" outlineLevel="0" collapsed="false">
      <c r="A757" s="112" t="n">
        <v>822079</v>
      </c>
      <c r="B757" s="113" t="s">
        <v>914</v>
      </c>
      <c r="C757" s="113" t="s">
        <v>564</v>
      </c>
      <c r="D757" s="114" t="n">
        <v>32133</v>
      </c>
      <c r="E757" s="115" t="n">
        <f aca="true">IF(D757=""," ",ROUNDDOWN((TODAY()-D757)/365.2425,0))</f>
        <v>38</v>
      </c>
      <c r="G757" s="116"/>
      <c r="H757" s="117"/>
      <c r="I757" s="118"/>
      <c r="J757" s="119"/>
      <c r="L757" s="120"/>
      <c r="M757" s="111"/>
    </row>
    <row r="758" customFormat="false" ht="12.75" hidden="false" customHeight="false" outlineLevel="0" collapsed="false">
      <c r="A758" s="112" t="n">
        <v>826168</v>
      </c>
      <c r="B758" s="113" t="s">
        <v>915</v>
      </c>
      <c r="C758" s="113" t="s">
        <v>916</v>
      </c>
      <c r="D758" s="114" t="n">
        <v>32488</v>
      </c>
      <c r="E758" s="122" t="n">
        <f aca="true">IF(D758=""," ",ROUNDDOWN((TODAY()-D758)/365.2425,0))</f>
        <v>37</v>
      </c>
      <c r="G758" s="116"/>
      <c r="H758" s="117"/>
      <c r="I758" s="118"/>
      <c r="J758" s="119"/>
      <c r="L758" s="120"/>
      <c r="M758" s="111"/>
    </row>
    <row r="759" customFormat="false" ht="12.75" hidden="false" customHeight="false" outlineLevel="0" collapsed="false">
      <c r="A759" s="125" t="n">
        <v>766065</v>
      </c>
      <c r="B759" s="117" t="s">
        <v>917</v>
      </c>
      <c r="C759" s="117" t="s">
        <v>200</v>
      </c>
      <c r="D759" s="132" t="n">
        <v>31305</v>
      </c>
      <c r="E759" s="122" t="n">
        <f aca="true">IF(D759=""," ",ROUNDDOWN((TODAY()-D759)/365.2425,0))</f>
        <v>40</v>
      </c>
      <c r="G759" s="116"/>
      <c r="H759" s="117"/>
      <c r="I759" s="118"/>
      <c r="J759" s="119"/>
      <c r="L759" s="120"/>
      <c r="M759" s="111"/>
    </row>
    <row r="760" customFormat="false" ht="12.75" hidden="false" customHeight="false" outlineLevel="0" collapsed="false">
      <c r="A760" s="112" t="n">
        <v>863137</v>
      </c>
      <c r="B760" s="113" t="s">
        <v>918</v>
      </c>
      <c r="C760" s="113" t="s">
        <v>526</v>
      </c>
      <c r="D760" s="114" t="n">
        <v>19553</v>
      </c>
      <c r="E760" s="122" t="n">
        <f aca="true">IF(D760=""," ",ROUNDDOWN((TODAY()-D760)/365.2425,0))</f>
        <v>73</v>
      </c>
      <c r="G760" s="116"/>
      <c r="H760" s="117"/>
      <c r="I760" s="118"/>
      <c r="J760" s="119"/>
      <c r="L760" s="120"/>
      <c r="M760" s="111"/>
    </row>
    <row r="761" customFormat="false" ht="12.75" hidden="false" customHeight="false" outlineLevel="0" collapsed="false">
      <c r="A761" s="112" t="n">
        <v>677148</v>
      </c>
      <c r="B761" s="113" t="s">
        <v>918</v>
      </c>
      <c r="C761" s="113" t="s">
        <v>384</v>
      </c>
      <c r="D761" s="114" t="n">
        <v>19794</v>
      </c>
      <c r="E761" s="122" t="n">
        <f aca="true">IF(D761=""," ",ROUNDDOWN((TODAY()-D761)/365.2425,0))</f>
        <v>72</v>
      </c>
      <c r="G761" s="116"/>
      <c r="H761" s="117"/>
      <c r="I761" s="118"/>
      <c r="J761" s="119"/>
      <c r="L761" s="120"/>
      <c r="M761" s="111"/>
    </row>
    <row r="762" customFormat="false" ht="12.75" hidden="false" customHeight="false" outlineLevel="0" collapsed="false">
      <c r="A762" s="112" t="n">
        <v>879574</v>
      </c>
      <c r="B762" s="113" t="s">
        <v>919</v>
      </c>
      <c r="C762" s="113" t="s">
        <v>453</v>
      </c>
      <c r="D762" s="114" t="n">
        <v>34118</v>
      </c>
      <c r="E762" s="115" t="n">
        <f aca="true">IF(D762=""," ",ROUNDDOWN((TODAY()-D762)/365.2425,0))</f>
        <v>33</v>
      </c>
      <c r="G762" s="116"/>
      <c r="H762" s="117"/>
      <c r="I762" s="118"/>
      <c r="J762" s="119"/>
      <c r="L762" s="120"/>
      <c r="M762" s="111"/>
    </row>
    <row r="763" customFormat="false" ht="12.75" hidden="false" customHeight="false" outlineLevel="0" collapsed="false">
      <c r="A763" s="112" t="n">
        <v>879574</v>
      </c>
      <c r="B763" s="121" t="s">
        <v>919</v>
      </c>
      <c r="C763" s="121" t="s">
        <v>453</v>
      </c>
      <c r="D763" s="114" t="n">
        <v>32656</v>
      </c>
      <c r="E763" s="122" t="n">
        <f aca="true">IF(D763=""," ",ROUNDDOWN((TODAY()-D763)/365.2425,0))</f>
        <v>37</v>
      </c>
      <c r="G763" s="116"/>
      <c r="H763" s="117"/>
      <c r="I763" s="118"/>
      <c r="J763" s="119"/>
      <c r="L763" s="120"/>
      <c r="M763" s="111"/>
    </row>
    <row r="764" customFormat="false" ht="12.75" hidden="false" customHeight="false" outlineLevel="0" collapsed="false">
      <c r="A764" s="112" t="n">
        <v>879577</v>
      </c>
      <c r="B764" s="121" t="s">
        <v>919</v>
      </c>
      <c r="C764" s="121" t="s">
        <v>810</v>
      </c>
      <c r="D764" s="114" t="n">
        <v>31274</v>
      </c>
      <c r="E764" s="122" t="n">
        <f aca="true">IF(D764=""," ",ROUNDDOWN((TODAY()-D764)/365.2425,0))</f>
        <v>40</v>
      </c>
      <c r="G764" s="116"/>
      <c r="H764" s="117"/>
      <c r="I764" s="118"/>
      <c r="J764" s="119"/>
      <c r="L764" s="120"/>
      <c r="M764" s="111"/>
    </row>
    <row r="765" customFormat="false" ht="12.75" hidden="false" customHeight="false" outlineLevel="0" collapsed="false">
      <c r="A765" s="112" t="n">
        <v>766004</v>
      </c>
      <c r="B765" s="113" t="s">
        <v>919</v>
      </c>
      <c r="C765" s="113" t="s">
        <v>107</v>
      </c>
      <c r="D765" s="114" t="n">
        <v>29035</v>
      </c>
      <c r="E765" s="122" t="n">
        <f aca="true">IF(D765=""," ",ROUNDDOWN((TODAY()-D765)/365.2425,0))</f>
        <v>47</v>
      </c>
      <c r="G765" s="116"/>
      <c r="H765" s="117"/>
      <c r="I765" s="118"/>
      <c r="J765" s="119"/>
      <c r="L765" s="120"/>
      <c r="M765" s="111"/>
    </row>
    <row r="766" customFormat="false" ht="12.75" hidden="false" customHeight="false" outlineLevel="0" collapsed="false">
      <c r="A766" s="125" t="n">
        <v>795497</v>
      </c>
      <c r="B766" s="117" t="s">
        <v>920</v>
      </c>
      <c r="C766" s="117" t="s">
        <v>921</v>
      </c>
      <c r="D766" s="114"/>
      <c r="E766" s="122" t="str">
        <f aca="true">IF(D766=""," ",ROUNDDOWN((TODAY()-D766)/365.2425,0))</f>
        <v> </v>
      </c>
      <c r="G766" s="116"/>
      <c r="H766" s="117"/>
      <c r="I766" s="118"/>
      <c r="J766" s="119"/>
      <c r="L766" s="120"/>
      <c r="M766" s="111"/>
    </row>
    <row r="767" customFormat="false" ht="12.75" hidden="false" customHeight="false" outlineLevel="0" collapsed="false">
      <c r="A767" s="112" t="n">
        <v>743333</v>
      </c>
      <c r="B767" s="113" t="s">
        <v>920</v>
      </c>
      <c r="C767" s="113" t="s">
        <v>388</v>
      </c>
      <c r="D767" s="114" t="n">
        <v>21170</v>
      </c>
      <c r="E767" s="115" t="n">
        <f aca="true">IF(D767=""," ",ROUNDDOWN((TODAY()-D767)/365.2425,0))</f>
        <v>68</v>
      </c>
      <c r="G767" s="116"/>
      <c r="H767" s="117"/>
      <c r="I767" s="118"/>
      <c r="J767" s="119"/>
      <c r="L767" s="120"/>
      <c r="M767" s="111"/>
    </row>
    <row r="768" customFormat="false" ht="12.75" hidden="false" customHeight="false" outlineLevel="0" collapsed="false">
      <c r="A768" s="112" t="n">
        <v>677473</v>
      </c>
      <c r="B768" s="113" t="s">
        <v>922</v>
      </c>
      <c r="C768" s="113" t="s">
        <v>572</v>
      </c>
      <c r="D768" s="114" t="n">
        <v>18607</v>
      </c>
      <c r="E768" s="115" t="n">
        <f aca="true">IF(D768=""," ",ROUNDDOWN((TODAY()-D768)/365.2425,0))</f>
        <v>75</v>
      </c>
      <c r="G768" s="116"/>
      <c r="H768" s="117"/>
      <c r="I768" s="118"/>
      <c r="J768" s="119"/>
      <c r="L768" s="120"/>
      <c r="M768" s="111"/>
    </row>
    <row r="769" customFormat="false" ht="12.75" hidden="false" customHeight="false" outlineLevel="0" collapsed="false">
      <c r="A769" s="112" t="n">
        <v>744271</v>
      </c>
      <c r="B769" s="113" t="s">
        <v>922</v>
      </c>
      <c r="C769" s="113" t="s">
        <v>81</v>
      </c>
      <c r="D769" s="114" t="n">
        <v>19629</v>
      </c>
      <c r="E769" s="115" t="n">
        <f aca="true">IF(D769=""," ",ROUNDDOWN((TODAY()-D769)/365.2425,0))</f>
        <v>72</v>
      </c>
      <c r="G769" s="116"/>
      <c r="H769" s="117"/>
      <c r="I769" s="118"/>
      <c r="J769" s="119"/>
      <c r="L769" s="120"/>
      <c r="M769" s="111"/>
    </row>
    <row r="770" customFormat="false" ht="12.75" hidden="false" customHeight="false" outlineLevel="0" collapsed="false">
      <c r="A770" s="112" t="n">
        <v>894686</v>
      </c>
      <c r="B770" s="124" t="s">
        <v>923</v>
      </c>
      <c r="C770" s="124" t="s">
        <v>564</v>
      </c>
      <c r="D770" s="114" t="n">
        <v>31648</v>
      </c>
      <c r="E770" s="122" t="n">
        <f aca="true">IF(D770=""," ",ROUNDDOWN((TODAY()-D770)/365.2425,0))</f>
        <v>39</v>
      </c>
      <c r="G770" s="116"/>
      <c r="H770" s="117"/>
      <c r="I770" s="118"/>
      <c r="J770" s="119"/>
      <c r="L770" s="120"/>
      <c r="M770" s="111"/>
    </row>
    <row r="771" customFormat="false" ht="12.75" hidden="false" customHeight="false" outlineLevel="0" collapsed="false">
      <c r="A771" s="112" t="n">
        <v>847961</v>
      </c>
      <c r="B771" s="113" t="s">
        <v>924</v>
      </c>
      <c r="C771" s="113" t="s">
        <v>925</v>
      </c>
      <c r="D771" s="114" t="n">
        <v>33042</v>
      </c>
      <c r="E771" s="115" t="n">
        <f aca="true">IF(D771=""," ",ROUNDDOWN((TODAY()-D771)/365.2425,0))</f>
        <v>36</v>
      </c>
      <c r="G771" s="116"/>
      <c r="H771" s="117"/>
      <c r="I771" s="118"/>
      <c r="J771" s="119"/>
      <c r="L771" s="120"/>
      <c r="M771" s="111"/>
    </row>
    <row r="772" customFormat="false" ht="12.75" hidden="false" customHeight="false" outlineLevel="0" collapsed="false">
      <c r="A772" s="112" t="n">
        <v>847951</v>
      </c>
      <c r="B772" s="113" t="s">
        <v>924</v>
      </c>
      <c r="C772" s="113" t="s">
        <v>925</v>
      </c>
      <c r="D772" s="114" t="n">
        <v>33042</v>
      </c>
      <c r="E772" s="122" t="n">
        <f aca="true">IF(D772=""," ",ROUNDDOWN((TODAY()-D772)/365.2425,0))</f>
        <v>36</v>
      </c>
      <c r="G772" s="116"/>
      <c r="H772" s="117"/>
      <c r="I772" s="118"/>
      <c r="J772" s="119"/>
      <c r="L772" s="120"/>
      <c r="M772" s="111"/>
    </row>
    <row r="773" customFormat="false" ht="12.75" hidden="false" customHeight="false" outlineLevel="0" collapsed="false">
      <c r="A773" s="112" t="n">
        <v>847951</v>
      </c>
      <c r="B773" s="121" t="s">
        <v>924</v>
      </c>
      <c r="C773" s="121" t="s">
        <v>925</v>
      </c>
      <c r="D773" s="114" t="n">
        <v>31580</v>
      </c>
      <c r="E773" s="122" t="n">
        <f aca="true">IF(D773=""," ",ROUNDDOWN((TODAY()-D773)/365.2425,0))</f>
        <v>40</v>
      </c>
      <c r="G773" s="116"/>
      <c r="H773" s="117"/>
      <c r="I773" s="118"/>
      <c r="J773" s="119"/>
      <c r="L773" s="120"/>
      <c r="M773" s="111"/>
    </row>
    <row r="774" customFormat="false" ht="12.75" hidden="false" customHeight="false" outlineLevel="0" collapsed="false">
      <c r="A774" s="112" t="n">
        <v>677192</v>
      </c>
      <c r="B774" s="113" t="s">
        <v>926</v>
      </c>
      <c r="C774" s="113" t="s">
        <v>927</v>
      </c>
      <c r="D774" s="114" t="n">
        <v>20701</v>
      </c>
      <c r="E774" s="115" t="n">
        <f aca="true">IF(D774=""," ",ROUNDDOWN((TODAY()-D774)/365.2425,0))</f>
        <v>69</v>
      </c>
      <c r="G774" s="116"/>
      <c r="H774" s="117"/>
      <c r="I774" s="118"/>
      <c r="J774" s="119"/>
      <c r="L774" s="120"/>
      <c r="M774" s="111"/>
    </row>
    <row r="775" customFormat="false" ht="12.75" hidden="false" customHeight="false" outlineLevel="0" collapsed="false">
      <c r="A775" s="112" t="n">
        <v>674267</v>
      </c>
      <c r="B775" s="113" t="s">
        <v>928</v>
      </c>
      <c r="C775" s="113" t="s">
        <v>180</v>
      </c>
      <c r="D775" s="114" t="n">
        <v>12850</v>
      </c>
      <c r="E775" s="115" t="n">
        <f aca="true">IF(D775=""," ",ROUNDDOWN((TODAY()-D775)/365.2425,0))</f>
        <v>91</v>
      </c>
      <c r="G775" s="116"/>
      <c r="H775" s="117"/>
      <c r="I775" s="118"/>
      <c r="J775" s="119"/>
      <c r="L775" s="120"/>
      <c r="M775" s="111"/>
    </row>
    <row r="776" customFormat="false" ht="12.75" hidden="false" customHeight="false" outlineLevel="0" collapsed="false">
      <c r="A776" s="112" t="n">
        <v>766068</v>
      </c>
      <c r="B776" s="113" t="s">
        <v>929</v>
      </c>
      <c r="C776" s="113" t="s">
        <v>229</v>
      </c>
      <c r="D776" s="114" t="n">
        <v>21556</v>
      </c>
      <c r="E776" s="115" t="n">
        <f aca="true">IF(D776=""," ",ROUNDDOWN((TODAY()-D776)/365.2425,0))</f>
        <v>67</v>
      </c>
      <c r="G776" s="116"/>
      <c r="H776" s="117"/>
      <c r="I776" s="118"/>
      <c r="J776" s="119"/>
      <c r="L776" s="120"/>
      <c r="M776" s="111"/>
    </row>
    <row r="777" customFormat="false" ht="12.75" hidden="false" customHeight="false" outlineLevel="0" collapsed="false">
      <c r="A777" s="112" t="n">
        <v>847956</v>
      </c>
      <c r="B777" s="113" t="s">
        <v>929</v>
      </c>
      <c r="C777" s="113" t="s">
        <v>410</v>
      </c>
      <c r="D777" s="114" t="n">
        <v>22344</v>
      </c>
      <c r="E777" s="115" t="n">
        <f aca="true">IF(D777=""," ",ROUNDDOWN((TODAY()-D777)/365.2425,0))</f>
        <v>65</v>
      </c>
      <c r="G777" s="116"/>
      <c r="H777" s="117"/>
      <c r="I777" s="118"/>
      <c r="J777" s="119"/>
      <c r="L777" s="120"/>
      <c r="M777" s="111"/>
    </row>
    <row r="778" customFormat="false" ht="12.75" hidden="false" customHeight="false" outlineLevel="0" collapsed="false">
      <c r="A778" s="112" t="n">
        <v>676421</v>
      </c>
      <c r="B778" s="113" t="s">
        <v>930</v>
      </c>
      <c r="C778" s="113" t="s">
        <v>558</v>
      </c>
      <c r="D778" s="114" t="n">
        <v>21705</v>
      </c>
      <c r="E778" s="115" t="n">
        <f aca="true">IF(D778=""," ",ROUNDDOWN((TODAY()-D778)/365.2425,0))</f>
        <v>67</v>
      </c>
      <c r="G778" s="116"/>
      <c r="H778" s="117"/>
      <c r="I778" s="118"/>
      <c r="J778" s="119"/>
      <c r="L778" s="120"/>
      <c r="M778" s="111"/>
    </row>
    <row r="779" customFormat="false" ht="12.75" hidden="false" customHeight="false" outlineLevel="0" collapsed="false">
      <c r="A779" s="112" t="n">
        <v>789074</v>
      </c>
      <c r="B779" s="113" t="s">
        <v>930</v>
      </c>
      <c r="C779" s="113" t="s">
        <v>209</v>
      </c>
      <c r="D779" s="114" t="n">
        <v>29779</v>
      </c>
      <c r="E779" s="115" t="n">
        <f aca="true">IF(D779=""," ",ROUNDDOWN((TODAY()-D779)/365.2425,0))</f>
        <v>45</v>
      </c>
      <c r="G779" s="116"/>
      <c r="H779" s="117"/>
      <c r="I779" s="118"/>
      <c r="J779" s="119"/>
      <c r="L779" s="120"/>
      <c r="M779" s="111"/>
    </row>
    <row r="780" customFormat="false" ht="12.75" hidden="false" customHeight="false" outlineLevel="0" collapsed="false">
      <c r="A780" s="112" t="n">
        <v>909457</v>
      </c>
      <c r="B780" s="113" t="s">
        <v>931</v>
      </c>
      <c r="C780" s="113" t="s">
        <v>932</v>
      </c>
      <c r="D780" s="114" t="n">
        <v>32246</v>
      </c>
      <c r="E780" s="115" t="n">
        <f aca="true">IF(D780=""," ",ROUNDDOWN((TODAY()-D780)/365.2425,0))</f>
        <v>38</v>
      </c>
      <c r="G780" s="116"/>
      <c r="H780" s="117"/>
      <c r="I780" s="118"/>
      <c r="J780" s="119"/>
      <c r="L780" s="120"/>
      <c r="M780" s="111"/>
    </row>
    <row r="781" customFormat="false" ht="12.75" hidden="false" customHeight="false" outlineLevel="0" collapsed="false">
      <c r="A781" s="112" t="n">
        <v>676341</v>
      </c>
      <c r="B781" s="113" t="s">
        <v>933</v>
      </c>
      <c r="C781" s="113" t="s">
        <v>279</v>
      </c>
      <c r="D781" s="114" t="n">
        <v>21055</v>
      </c>
      <c r="E781" s="115" t="n">
        <f aca="true">IF(D781=""," ",ROUNDDOWN((TODAY()-D781)/365.2425,0))</f>
        <v>68</v>
      </c>
      <c r="G781" s="116"/>
      <c r="H781" s="117"/>
      <c r="I781" s="118"/>
      <c r="J781" s="119"/>
      <c r="L781" s="120"/>
      <c r="M781" s="111"/>
    </row>
    <row r="782" customFormat="false" ht="12.75" hidden="false" customHeight="false" outlineLevel="0" collapsed="false">
      <c r="A782" s="112" t="n">
        <v>869815</v>
      </c>
      <c r="B782" s="113" t="s">
        <v>934</v>
      </c>
      <c r="C782" s="113" t="s">
        <v>178</v>
      </c>
      <c r="D782" s="114" t="n">
        <v>25970</v>
      </c>
      <c r="E782" s="115" t="n">
        <f aca="true">IF(D782=""," ",ROUNDDOWN((TODAY()-D782)/365.2425,0))</f>
        <v>55</v>
      </c>
      <c r="G782" s="116"/>
      <c r="H782" s="117"/>
      <c r="I782" s="118"/>
      <c r="J782" s="119"/>
      <c r="L782" s="120"/>
      <c r="M782" s="111"/>
    </row>
    <row r="783" customFormat="false" ht="12.75" hidden="false" customHeight="false" outlineLevel="0" collapsed="false">
      <c r="A783" s="112" t="n">
        <v>677619</v>
      </c>
      <c r="B783" s="113" t="s">
        <v>935</v>
      </c>
      <c r="C783" s="113" t="s">
        <v>520</v>
      </c>
      <c r="D783" s="114" t="n">
        <v>18754</v>
      </c>
      <c r="E783" s="115" t="n">
        <f aca="true">IF(D783=""," ",ROUNDDOWN((TODAY()-D783)/365.2425,0))</f>
        <v>75</v>
      </c>
      <c r="G783" s="116"/>
      <c r="H783" s="117"/>
      <c r="I783" s="118"/>
      <c r="J783" s="119"/>
      <c r="L783" s="120"/>
      <c r="M783" s="111"/>
    </row>
    <row r="784" customFormat="false" ht="12.75" hidden="false" customHeight="false" outlineLevel="0" collapsed="false">
      <c r="A784" s="112" t="n">
        <v>675593</v>
      </c>
      <c r="B784" s="113" t="s">
        <v>936</v>
      </c>
      <c r="C784" s="113" t="s">
        <v>730</v>
      </c>
      <c r="D784" s="114" t="n">
        <v>19592</v>
      </c>
      <c r="E784" s="115" t="n">
        <f aca="true">IF(D784=""," ",ROUNDDOWN((TODAY()-D784)/365.2425,0))</f>
        <v>72</v>
      </c>
      <c r="G784" s="116"/>
      <c r="H784" s="117"/>
      <c r="I784" s="118"/>
      <c r="J784" s="119"/>
      <c r="L784" s="120"/>
      <c r="M784" s="111"/>
    </row>
    <row r="785" customFormat="false" ht="12.75" hidden="false" customHeight="false" outlineLevel="0" collapsed="false">
      <c r="A785" s="112" t="n">
        <v>837472</v>
      </c>
      <c r="B785" s="113" t="s">
        <v>937</v>
      </c>
      <c r="C785" s="113" t="s">
        <v>394</v>
      </c>
      <c r="D785" s="114" t="n">
        <v>33093</v>
      </c>
      <c r="E785" s="115" t="n">
        <f aca="true">IF(D785=""," ",ROUNDDOWN((TODAY()-D785)/365.2425,0))</f>
        <v>35</v>
      </c>
      <c r="G785" s="116"/>
      <c r="H785" s="117"/>
      <c r="I785" s="118"/>
      <c r="J785" s="119"/>
      <c r="L785" s="120"/>
      <c r="M785" s="111"/>
    </row>
    <row r="786" customFormat="false" ht="12.75" hidden="false" customHeight="false" outlineLevel="0" collapsed="false">
      <c r="A786" s="112" t="n">
        <v>837472</v>
      </c>
      <c r="B786" s="124" t="s">
        <v>937</v>
      </c>
      <c r="C786" s="124" t="s">
        <v>394</v>
      </c>
      <c r="D786" s="114" t="n">
        <v>31631</v>
      </c>
      <c r="E786" s="122" t="n">
        <f aca="true">IF(D786=""," ",ROUNDDOWN((TODAY()-D786)/365.2425,0))</f>
        <v>39</v>
      </c>
      <c r="G786" s="116"/>
      <c r="H786" s="117"/>
      <c r="I786" s="118"/>
      <c r="J786" s="119"/>
      <c r="L786" s="120"/>
      <c r="M786" s="111"/>
    </row>
    <row r="787" customFormat="false" ht="12.75" hidden="false" customHeight="false" outlineLevel="0" collapsed="false">
      <c r="A787" s="112" t="n">
        <v>675022</v>
      </c>
      <c r="B787" s="113" t="s">
        <v>938</v>
      </c>
      <c r="C787" s="113" t="s">
        <v>496</v>
      </c>
      <c r="D787" s="114" t="n">
        <v>15224</v>
      </c>
      <c r="E787" s="115" t="n">
        <f aca="true">IF(D787=""," ",ROUNDDOWN((TODAY()-D787)/365.2425,0))</f>
        <v>84</v>
      </c>
      <c r="G787" s="116"/>
      <c r="H787" s="117"/>
      <c r="I787" s="118"/>
      <c r="J787" s="119"/>
      <c r="L787" s="120"/>
      <c r="M787" s="111"/>
    </row>
    <row r="788" customFormat="false" ht="12.75" hidden="false" customHeight="false" outlineLevel="0" collapsed="false">
      <c r="A788" s="112" t="n">
        <v>802748</v>
      </c>
      <c r="B788" s="113" t="s">
        <v>939</v>
      </c>
      <c r="C788" s="113" t="s">
        <v>940</v>
      </c>
      <c r="D788" s="114" t="n">
        <v>26816</v>
      </c>
      <c r="E788" s="115" t="n">
        <f aca="true">IF(D788=""," ",ROUNDDOWN((TODAY()-D788)/365.2425,0))</f>
        <v>53</v>
      </c>
      <c r="G788" s="116"/>
      <c r="H788" s="117"/>
      <c r="I788" s="118"/>
      <c r="J788" s="119"/>
      <c r="L788" s="120"/>
      <c r="M788" s="111"/>
    </row>
    <row r="789" customFormat="false" ht="12.75" hidden="false" customHeight="false" outlineLevel="0" collapsed="false">
      <c r="A789" s="112" t="n">
        <v>766125</v>
      </c>
      <c r="B789" s="113" t="s">
        <v>941</v>
      </c>
      <c r="C789" s="113" t="s">
        <v>942</v>
      </c>
      <c r="D789" s="114" t="n">
        <v>30741</v>
      </c>
      <c r="E789" s="115" t="n">
        <f aca="true">IF(D789=""," ",ROUNDDOWN((TODAY()-D789)/365.2425,0))</f>
        <v>42</v>
      </c>
      <c r="G789" s="116"/>
      <c r="H789" s="117"/>
      <c r="I789" s="118"/>
      <c r="J789" s="119"/>
      <c r="L789" s="120"/>
      <c r="M789" s="111"/>
    </row>
    <row r="790" customFormat="false" ht="12.75" hidden="false" customHeight="false" outlineLevel="0" collapsed="false">
      <c r="A790" s="112" t="n">
        <v>744247</v>
      </c>
      <c r="B790" s="113" t="s">
        <v>943</v>
      </c>
      <c r="C790" s="113" t="s">
        <v>274</v>
      </c>
      <c r="D790" s="114" t="n">
        <v>23786</v>
      </c>
      <c r="E790" s="115" t="n">
        <f aca="true">IF(D790=""," ",ROUNDDOWN((TODAY()-D790)/365.2425,0))</f>
        <v>61</v>
      </c>
      <c r="G790" s="116"/>
      <c r="H790" s="117"/>
      <c r="I790" s="118"/>
      <c r="J790" s="119"/>
      <c r="L790" s="120"/>
      <c r="M790" s="111"/>
    </row>
    <row r="791" customFormat="false" ht="12.75" hidden="false" customHeight="false" outlineLevel="0" collapsed="false">
      <c r="A791" s="112" t="n">
        <v>795323</v>
      </c>
      <c r="B791" s="113" t="s">
        <v>944</v>
      </c>
      <c r="C791" s="113" t="s">
        <v>945</v>
      </c>
      <c r="D791" s="114" t="n">
        <v>24758</v>
      </c>
      <c r="E791" s="115" t="n">
        <f aca="true">IF(D791=""," ",ROUNDDOWN((TODAY()-D791)/365.2425,0))</f>
        <v>58</v>
      </c>
      <c r="G791" s="116"/>
      <c r="H791" s="117"/>
      <c r="I791" s="118"/>
      <c r="J791" s="119"/>
      <c r="L791" s="120"/>
      <c r="M791" s="111"/>
    </row>
    <row r="792" customFormat="false" ht="12.75" hidden="false" customHeight="false" outlineLevel="0" collapsed="false">
      <c r="A792" s="112" t="n">
        <v>780566</v>
      </c>
      <c r="B792" s="113" t="s">
        <v>944</v>
      </c>
      <c r="C792" s="113" t="s">
        <v>373</v>
      </c>
      <c r="D792" s="114"/>
      <c r="E792" s="115" t="str">
        <f aca="true">IF(D792=""," ",ROUNDDOWN((TODAY()-D792)/365.2425,0))</f>
        <v> </v>
      </c>
      <c r="G792" s="116"/>
      <c r="H792" s="117"/>
      <c r="I792" s="118"/>
      <c r="J792" s="119"/>
      <c r="L792" s="120"/>
      <c r="M792" s="111"/>
    </row>
    <row r="793" customFormat="false" ht="12.75" hidden="false" customHeight="false" outlineLevel="0" collapsed="false">
      <c r="A793" s="112" t="n">
        <v>879571</v>
      </c>
      <c r="B793" s="113" t="s">
        <v>944</v>
      </c>
      <c r="C793" s="113" t="s">
        <v>69</v>
      </c>
      <c r="D793" s="114" t="n">
        <v>17593</v>
      </c>
      <c r="E793" s="115" t="n">
        <f aca="true">IF(D793=""," ",ROUNDDOWN((TODAY()-D793)/365.2425,0))</f>
        <v>78</v>
      </c>
      <c r="G793" s="116"/>
      <c r="H793" s="117"/>
      <c r="I793" s="118"/>
      <c r="J793" s="119"/>
      <c r="L793" s="120"/>
      <c r="M793" s="111"/>
    </row>
    <row r="794" customFormat="false" ht="12.75" hidden="false" customHeight="false" outlineLevel="0" collapsed="false">
      <c r="A794" s="112" t="n">
        <v>675445</v>
      </c>
      <c r="B794" s="113" t="s">
        <v>946</v>
      </c>
      <c r="C794" s="113" t="s">
        <v>488</v>
      </c>
      <c r="D794" s="114" t="n">
        <v>25120</v>
      </c>
      <c r="E794" s="115" t="n">
        <f aca="true">IF(D794=""," ",ROUNDDOWN((TODAY()-D794)/365.2425,0))</f>
        <v>57</v>
      </c>
      <c r="G794" s="116"/>
      <c r="H794" s="117"/>
      <c r="I794" s="118"/>
      <c r="J794" s="119"/>
      <c r="L794" s="120"/>
      <c r="M794" s="111"/>
    </row>
    <row r="795" customFormat="false" ht="12.75" hidden="false" customHeight="false" outlineLevel="0" collapsed="false">
      <c r="A795" s="112" t="n">
        <v>673960</v>
      </c>
      <c r="B795" s="113" t="s">
        <v>947</v>
      </c>
      <c r="C795" s="113" t="s">
        <v>365</v>
      </c>
      <c r="D795" s="114" t="n">
        <v>20359</v>
      </c>
      <c r="E795" s="115" t="n">
        <f aca="true">IF(D795=""," ",ROUNDDOWN((TODAY()-D795)/365.2425,0))</f>
        <v>70</v>
      </c>
      <c r="G795" s="116"/>
      <c r="H795" s="117"/>
      <c r="I795" s="118"/>
      <c r="J795" s="119"/>
      <c r="K795" s="127"/>
      <c r="L795" s="136"/>
      <c r="M795" s="111"/>
    </row>
    <row r="796" customFormat="false" ht="12.75" hidden="false" customHeight="false" outlineLevel="0" collapsed="false">
      <c r="A796" s="112" t="n">
        <v>766038</v>
      </c>
      <c r="B796" s="113" t="s">
        <v>948</v>
      </c>
      <c r="C796" s="113" t="s">
        <v>339</v>
      </c>
      <c r="D796" s="114" t="n">
        <v>31153</v>
      </c>
      <c r="E796" s="115" t="n">
        <f aca="true">IF(D796=""," ",ROUNDDOWN((TODAY()-D796)/365.2425,0))</f>
        <v>41</v>
      </c>
      <c r="G796" s="116"/>
      <c r="H796" s="117"/>
      <c r="I796" s="118"/>
      <c r="J796" s="119"/>
      <c r="L796" s="120"/>
      <c r="M796" s="111"/>
    </row>
    <row r="797" customFormat="false" ht="12.75" hidden="false" customHeight="false" outlineLevel="0" collapsed="false">
      <c r="A797" s="112" t="n">
        <v>676623</v>
      </c>
      <c r="B797" s="113" t="s">
        <v>948</v>
      </c>
      <c r="C797" s="113" t="s">
        <v>526</v>
      </c>
      <c r="D797" s="114" t="n">
        <v>15404</v>
      </c>
      <c r="E797" s="115" t="n">
        <f aca="true">IF(D797=""," ",ROUNDDOWN((TODAY()-D797)/365.2425,0))</f>
        <v>84</v>
      </c>
      <c r="G797" s="116"/>
      <c r="H797" s="117"/>
      <c r="I797" s="118"/>
      <c r="J797" s="119"/>
      <c r="L797" s="120"/>
      <c r="M797" s="111"/>
    </row>
    <row r="798" customFormat="false" ht="12.75" hidden="false" customHeight="false" outlineLevel="0" collapsed="false">
      <c r="A798" s="112" t="n">
        <v>676202</v>
      </c>
      <c r="B798" s="113" t="s">
        <v>948</v>
      </c>
      <c r="C798" s="113" t="s">
        <v>159</v>
      </c>
      <c r="D798" s="114" t="n">
        <v>21951</v>
      </c>
      <c r="E798" s="115" t="n">
        <f aca="true">IF(D798=""," ",ROUNDDOWN((TODAY()-D798)/365.2425,0))</f>
        <v>66</v>
      </c>
      <c r="G798" s="116"/>
      <c r="H798" s="117"/>
      <c r="I798" s="118"/>
      <c r="J798" s="119"/>
      <c r="L798" s="120"/>
      <c r="M798" s="111"/>
    </row>
    <row r="799" customFormat="false" ht="12.75" hidden="false" customHeight="false" outlineLevel="0" collapsed="false">
      <c r="A799" s="125" t="n">
        <v>674312</v>
      </c>
      <c r="B799" s="117" t="s">
        <v>948</v>
      </c>
      <c r="C799" s="117" t="s">
        <v>243</v>
      </c>
      <c r="D799" s="132" t="n">
        <v>21010</v>
      </c>
      <c r="E799" s="115" t="n">
        <f aca="true">IF(D799=""," ",ROUNDDOWN((TODAY()-D799)/365.2425,0))</f>
        <v>69</v>
      </c>
      <c r="G799" s="116"/>
      <c r="H799" s="117"/>
      <c r="I799" s="118"/>
      <c r="J799" s="119"/>
      <c r="L799" s="120"/>
      <c r="M799" s="111"/>
    </row>
    <row r="800" customFormat="false" ht="12.75" hidden="false" customHeight="false" outlineLevel="0" collapsed="false">
      <c r="A800" s="112" t="n">
        <v>674712</v>
      </c>
      <c r="B800" s="113" t="s">
        <v>948</v>
      </c>
      <c r="C800" s="113" t="s">
        <v>208</v>
      </c>
      <c r="D800" s="114" t="n">
        <v>20206</v>
      </c>
      <c r="E800" s="122" t="n">
        <f aca="true">IF(D800=""," ",ROUNDDOWN((TODAY()-D800)/365.2425,0))</f>
        <v>71</v>
      </c>
      <c r="G800" s="116"/>
      <c r="H800" s="117"/>
      <c r="I800" s="118"/>
      <c r="J800" s="119"/>
      <c r="L800" s="120"/>
      <c r="M800" s="111"/>
    </row>
    <row r="801" customFormat="false" ht="12.75" hidden="false" customHeight="false" outlineLevel="0" collapsed="false">
      <c r="A801" s="112" t="n">
        <v>674726</v>
      </c>
      <c r="B801" s="113" t="s">
        <v>948</v>
      </c>
      <c r="C801" s="113" t="s">
        <v>60</v>
      </c>
      <c r="D801" s="114" t="n">
        <v>18155</v>
      </c>
      <c r="E801" s="115" t="n">
        <f aca="true">IF(D801=""," ",ROUNDDOWN((TODAY()-D801)/365.2425,0))</f>
        <v>76</v>
      </c>
      <c r="G801" s="116"/>
      <c r="H801" s="117"/>
      <c r="I801" s="118"/>
      <c r="J801" s="119"/>
      <c r="L801" s="120"/>
      <c r="M801" s="111"/>
    </row>
    <row r="802" customFormat="false" ht="12.75" hidden="false" customHeight="false" outlineLevel="0" collapsed="false">
      <c r="A802" s="112" t="n">
        <v>674738</v>
      </c>
      <c r="B802" s="113" t="s">
        <v>948</v>
      </c>
      <c r="C802" s="113" t="s">
        <v>286</v>
      </c>
      <c r="D802" s="114" t="n">
        <v>28621</v>
      </c>
      <c r="E802" s="115" t="n">
        <f aca="true">IF(D802=""," ",ROUNDDOWN((TODAY()-D802)/365.2425,0))</f>
        <v>48</v>
      </c>
      <c r="G802" s="116"/>
      <c r="H802" s="117"/>
      <c r="I802" s="118"/>
      <c r="J802" s="119"/>
      <c r="L802" s="120"/>
      <c r="M802" s="111"/>
    </row>
    <row r="803" customFormat="false" ht="12.75" hidden="false" customHeight="false" outlineLevel="0" collapsed="false">
      <c r="A803" s="112" t="n">
        <v>674748</v>
      </c>
      <c r="B803" s="113" t="s">
        <v>948</v>
      </c>
      <c r="C803" s="113" t="s">
        <v>99</v>
      </c>
      <c r="D803" s="114" t="n">
        <v>19588</v>
      </c>
      <c r="E803" s="115" t="n">
        <f aca="true">IF(D803=""," ",ROUNDDOWN((TODAY()-D803)/365.2425,0))</f>
        <v>72</v>
      </c>
      <c r="G803" s="116"/>
      <c r="H803" s="117"/>
      <c r="I803" s="118"/>
      <c r="J803" s="119"/>
      <c r="K803" s="133"/>
      <c r="L803" s="128"/>
      <c r="M803" s="111"/>
    </row>
    <row r="804" customFormat="false" ht="12.75" hidden="false" customHeight="false" outlineLevel="0" collapsed="false">
      <c r="A804" s="112" t="n">
        <v>674739</v>
      </c>
      <c r="B804" s="113" t="s">
        <v>948</v>
      </c>
      <c r="C804" s="113" t="s">
        <v>222</v>
      </c>
      <c r="D804" s="114" t="n">
        <v>27981</v>
      </c>
      <c r="E804" s="115" t="n">
        <f aca="true">IF(D804=""," ",ROUNDDOWN((TODAY()-D804)/365.2425,0))</f>
        <v>49</v>
      </c>
      <c r="G804" s="116"/>
      <c r="H804" s="117"/>
      <c r="I804" s="118"/>
      <c r="J804" s="119"/>
      <c r="L804" s="120"/>
      <c r="M804" s="111"/>
    </row>
    <row r="805" customFormat="false" ht="12.75" hidden="false" customHeight="false" outlineLevel="0" collapsed="false">
      <c r="A805" s="112" t="n">
        <v>909491</v>
      </c>
      <c r="B805" s="124" t="s">
        <v>948</v>
      </c>
      <c r="C805" s="124" t="s">
        <v>949</v>
      </c>
      <c r="D805" s="114" t="n">
        <v>34042</v>
      </c>
      <c r="E805" s="122" t="n">
        <f aca="true">IF(D805=""," ",ROUNDDOWN((TODAY()-D805)/365.2425,0))</f>
        <v>33</v>
      </c>
      <c r="G805" s="116"/>
      <c r="H805" s="117"/>
      <c r="I805" s="118"/>
      <c r="J805" s="119"/>
      <c r="L805" s="120"/>
      <c r="M805" s="111"/>
    </row>
    <row r="806" customFormat="false" ht="12.75" hidden="false" customHeight="false" outlineLevel="0" collapsed="false">
      <c r="A806" s="112" t="n">
        <v>676080</v>
      </c>
      <c r="B806" s="113" t="s">
        <v>948</v>
      </c>
      <c r="C806" s="113" t="s">
        <v>105</v>
      </c>
      <c r="D806" s="114" t="n">
        <v>21044</v>
      </c>
      <c r="E806" s="115" t="n">
        <f aca="true">IF(D806=""," ",ROUNDDOWN((TODAY()-D806)/365.2425,0))</f>
        <v>68</v>
      </c>
      <c r="G806" s="116"/>
      <c r="H806" s="117"/>
      <c r="I806" s="118"/>
      <c r="J806" s="119"/>
      <c r="L806" s="120"/>
      <c r="M806" s="111"/>
    </row>
    <row r="807" customFormat="false" ht="12.75" hidden="false" customHeight="false" outlineLevel="0" collapsed="false">
      <c r="A807" s="112" t="n">
        <v>676452</v>
      </c>
      <c r="B807" s="113" t="s">
        <v>948</v>
      </c>
      <c r="C807" s="113" t="s">
        <v>566</v>
      </c>
      <c r="D807" s="114" t="n">
        <v>25121</v>
      </c>
      <c r="E807" s="115" t="n">
        <f aca="true">IF(D807=""," ",ROUNDDOWN((TODAY()-D807)/365.2425,0))</f>
        <v>57</v>
      </c>
      <c r="G807" s="116"/>
      <c r="H807" s="117"/>
      <c r="I807" s="118"/>
      <c r="J807" s="119"/>
      <c r="L807" s="120"/>
      <c r="M807" s="111"/>
    </row>
    <row r="808" customFormat="false" ht="12.75" hidden="false" customHeight="false" outlineLevel="0" collapsed="false">
      <c r="A808" s="112" t="n">
        <v>826144</v>
      </c>
      <c r="B808" s="113" t="s">
        <v>950</v>
      </c>
      <c r="C808" s="113" t="s">
        <v>219</v>
      </c>
      <c r="D808" s="114" t="n">
        <v>20015</v>
      </c>
      <c r="E808" s="115" t="n">
        <f aca="true">IF(D808=""," ",ROUNDDOWN((TODAY()-D808)/365.2425,0))</f>
        <v>71</v>
      </c>
      <c r="G808" s="116"/>
      <c r="H808" s="117"/>
      <c r="I808" s="118"/>
      <c r="J808" s="119"/>
      <c r="L808" s="120"/>
      <c r="M808" s="111"/>
    </row>
    <row r="809" customFormat="false" ht="12.75" hidden="false" customHeight="false" outlineLevel="0" collapsed="false">
      <c r="A809" s="125" t="n">
        <v>766018</v>
      </c>
      <c r="B809" s="117" t="s">
        <v>951</v>
      </c>
      <c r="C809" s="117" t="s">
        <v>201</v>
      </c>
      <c r="D809" s="132" t="n">
        <v>30052</v>
      </c>
      <c r="E809" s="115" t="n">
        <f aca="true">IF(D809=""," ",ROUNDDOWN((TODAY()-D809)/365.2425,0))</f>
        <v>44</v>
      </c>
      <c r="G809" s="116"/>
      <c r="H809" s="117"/>
      <c r="I809" s="118"/>
      <c r="J809" s="119"/>
      <c r="L809" s="120"/>
      <c r="M809" s="111"/>
    </row>
    <row r="810" customFormat="false" ht="12.75" hidden="false" customHeight="false" outlineLevel="0" collapsed="false">
      <c r="A810" s="129" t="n">
        <v>837451</v>
      </c>
      <c r="B810" s="113" t="s">
        <v>952</v>
      </c>
      <c r="C810" s="113" t="s">
        <v>241</v>
      </c>
      <c r="D810" s="137" t="n">
        <v>20263</v>
      </c>
      <c r="E810" s="131" t="n">
        <f aca="true">IF(D810=""," ",ROUNDDOWN((TODAY()-D810)/365.2425,0))</f>
        <v>71</v>
      </c>
      <c r="G810" s="116"/>
      <c r="H810" s="117"/>
      <c r="I810" s="118"/>
      <c r="J810" s="119"/>
      <c r="L810" s="120"/>
      <c r="M810" s="111"/>
    </row>
    <row r="811" customFormat="false" ht="12.75" hidden="false" customHeight="false" outlineLevel="0" collapsed="false">
      <c r="A811" s="112" t="n">
        <v>675755</v>
      </c>
      <c r="B811" s="113" t="s">
        <v>953</v>
      </c>
      <c r="C811" s="113" t="s">
        <v>388</v>
      </c>
      <c r="D811" s="114" t="n">
        <v>22549</v>
      </c>
      <c r="E811" s="115" t="n">
        <f aca="true">IF(D811=""," ",ROUNDDOWN((TODAY()-D811)/365.2425,0))</f>
        <v>64</v>
      </c>
      <c r="G811" s="116"/>
      <c r="H811" s="117"/>
      <c r="I811" s="118"/>
      <c r="J811" s="119"/>
      <c r="L811" s="120"/>
      <c r="M811" s="111"/>
    </row>
    <row r="812" customFormat="false" ht="12.75" hidden="false" customHeight="false" outlineLevel="0" collapsed="false">
      <c r="A812" s="112" t="n">
        <v>677660</v>
      </c>
      <c r="B812" s="113" t="s">
        <v>954</v>
      </c>
      <c r="C812" s="113" t="s">
        <v>81</v>
      </c>
      <c r="D812" s="114" t="n">
        <v>21154</v>
      </c>
      <c r="E812" s="115" t="n">
        <f aca="true">IF(D812=""," ",ROUNDDOWN((TODAY()-D812)/365.2425,0))</f>
        <v>68</v>
      </c>
      <c r="G812" s="116"/>
      <c r="H812" s="117"/>
      <c r="I812" s="118"/>
      <c r="J812" s="119"/>
      <c r="L812" s="120"/>
      <c r="M812" s="111"/>
    </row>
    <row r="813" customFormat="false" ht="12.75" hidden="false" customHeight="false" outlineLevel="0" collapsed="false">
      <c r="A813" s="112" t="n">
        <v>677422</v>
      </c>
      <c r="B813" s="113" t="s">
        <v>955</v>
      </c>
      <c r="C813" s="113" t="s">
        <v>354</v>
      </c>
      <c r="D813" s="114" t="n">
        <v>19994</v>
      </c>
      <c r="E813" s="115" t="n">
        <f aca="true">IF(D813=""," ",ROUNDDOWN((TODAY()-D813)/365.2425,0))</f>
        <v>71</v>
      </c>
      <c r="G813" s="116"/>
      <c r="H813" s="117"/>
      <c r="I813" s="118"/>
      <c r="J813" s="119"/>
      <c r="L813" s="120"/>
      <c r="M813" s="111"/>
    </row>
    <row r="814" customFormat="false" ht="12.75" hidden="false" customHeight="false" outlineLevel="0" collapsed="false">
      <c r="A814" s="112" t="n">
        <v>676531</v>
      </c>
      <c r="B814" s="113" t="s">
        <v>956</v>
      </c>
      <c r="C814" s="113" t="s">
        <v>191</v>
      </c>
      <c r="D814" s="114" t="n">
        <v>22841</v>
      </c>
      <c r="E814" s="115" t="n">
        <f aca="true">IF(D814=""," ",ROUNDDOWN((TODAY()-D814)/365.2425,0))</f>
        <v>64</v>
      </c>
      <c r="G814" s="116"/>
      <c r="H814" s="117"/>
      <c r="I814" s="118"/>
      <c r="J814" s="119"/>
      <c r="L814" s="120"/>
      <c r="M814" s="111"/>
    </row>
    <row r="815" customFormat="false" ht="12.75" hidden="false" customHeight="false" outlineLevel="0" collapsed="false">
      <c r="A815" s="112" t="n">
        <v>860178</v>
      </c>
      <c r="B815" s="113" t="s">
        <v>957</v>
      </c>
      <c r="C815" s="113" t="s">
        <v>496</v>
      </c>
      <c r="D815" s="114" t="n">
        <v>33302</v>
      </c>
      <c r="E815" s="115" t="n">
        <f aca="true">IF(D815=""," ",ROUNDDOWN((TODAY()-D815)/365.2425,0))</f>
        <v>35</v>
      </c>
      <c r="G815" s="116"/>
      <c r="H815" s="117"/>
      <c r="I815" s="118"/>
      <c r="J815" s="119"/>
      <c r="L815" s="120"/>
      <c r="M815" s="111"/>
    </row>
    <row r="816" customFormat="false" ht="12.75" hidden="false" customHeight="false" outlineLevel="0" collapsed="false">
      <c r="A816" s="112" t="n">
        <v>860178</v>
      </c>
      <c r="B816" s="121" t="s">
        <v>957</v>
      </c>
      <c r="C816" s="121" t="s">
        <v>496</v>
      </c>
      <c r="D816" s="114" t="n">
        <v>31840</v>
      </c>
      <c r="E816" s="122" t="n">
        <f aca="true">IF(D816=""," ",ROUNDDOWN((TODAY()-D816)/365.2425,0))</f>
        <v>39</v>
      </c>
      <c r="G816" s="116"/>
      <c r="H816" s="117"/>
      <c r="I816" s="118"/>
      <c r="J816" s="119"/>
      <c r="L816" s="120"/>
      <c r="M816" s="111"/>
    </row>
    <row r="817" customFormat="false" ht="12.75" hidden="false" customHeight="false" outlineLevel="0" collapsed="false">
      <c r="A817" s="129" t="n">
        <v>837329</v>
      </c>
      <c r="B817" s="113" t="s">
        <v>958</v>
      </c>
      <c r="C817" s="113" t="s">
        <v>125</v>
      </c>
      <c r="D817" s="137" t="n">
        <v>17914</v>
      </c>
      <c r="E817" s="131" t="n">
        <f aca="true">IF(D817=""," ",ROUNDDOWN((TODAY()-D817)/365.2425,0))</f>
        <v>77</v>
      </c>
      <c r="G817" s="116"/>
      <c r="H817" s="117"/>
      <c r="I817" s="118"/>
      <c r="J817" s="119"/>
      <c r="L817" s="120"/>
      <c r="M817" s="111"/>
    </row>
    <row r="818" customFormat="false" ht="12.75" hidden="false" customHeight="false" outlineLevel="0" collapsed="false">
      <c r="A818" s="112" t="n">
        <v>780542</v>
      </c>
      <c r="B818" s="113" t="s">
        <v>959</v>
      </c>
      <c r="C818" s="113" t="s">
        <v>107</v>
      </c>
      <c r="D818" s="114" t="n">
        <v>25726</v>
      </c>
      <c r="E818" s="115" t="n">
        <f aca="true">IF(D818=""," ",ROUNDDOWN((TODAY()-D818)/365.2425,0))</f>
        <v>56</v>
      </c>
      <c r="G818" s="116"/>
      <c r="H818" s="117"/>
      <c r="I818" s="118"/>
      <c r="J818" s="119"/>
      <c r="L818" s="120"/>
      <c r="M818" s="111"/>
    </row>
    <row r="819" customFormat="false" ht="12.75" hidden="false" customHeight="false" outlineLevel="0" collapsed="false">
      <c r="A819" s="112" t="n">
        <v>674518</v>
      </c>
      <c r="B819" s="113" t="s">
        <v>960</v>
      </c>
      <c r="C819" s="113" t="s">
        <v>961</v>
      </c>
      <c r="D819" s="114" t="n">
        <v>14945</v>
      </c>
      <c r="E819" s="115" t="n">
        <f aca="true">IF(D819=""," ",ROUNDDOWN((TODAY()-D819)/365.2425,0))</f>
        <v>85</v>
      </c>
      <c r="G819" s="116"/>
      <c r="H819" s="117"/>
      <c r="I819" s="118"/>
      <c r="J819" s="119"/>
      <c r="L819" s="120"/>
      <c r="M819" s="111"/>
    </row>
    <row r="820" customFormat="false" ht="12.75" hidden="false" customHeight="false" outlineLevel="0" collapsed="false">
      <c r="A820" s="112" t="n">
        <v>869803</v>
      </c>
      <c r="B820" s="113" t="s">
        <v>962</v>
      </c>
      <c r="C820" s="113" t="s">
        <v>614</v>
      </c>
      <c r="D820" s="114" t="n">
        <v>34550</v>
      </c>
      <c r="E820" s="122" t="n">
        <f aca="true">IF(D820=""," ",ROUNDDOWN((TODAY()-D820)/365.2425,0))</f>
        <v>31</v>
      </c>
      <c r="G820" s="116"/>
      <c r="H820" s="117"/>
      <c r="I820" s="118"/>
      <c r="J820" s="119"/>
      <c r="L820" s="120"/>
      <c r="M820" s="111"/>
    </row>
    <row r="821" customFormat="false" ht="12.75" hidden="false" customHeight="false" outlineLevel="0" collapsed="false">
      <c r="A821" s="112" t="n">
        <v>869803</v>
      </c>
      <c r="B821" s="124" t="s">
        <v>962</v>
      </c>
      <c r="C821" s="124" t="s">
        <v>614</v>
      </c>
      <c r="D821" s="114" t="n">
        <v>33088</v>
      </c>
      <c r="E821" s="122" t="n">
        <f aca="true">IF(D821=""," ",ROUNDDOWN((TODAY()-D821)/365.2425,0))</f>
        <v>35</v>
      </c>
      <c r="G821" s="116"/>
      <c r="H821" s="117"/>
      <c r="I821" s="118"/>
      <c r="J821" s="119"/>
      <c r="L821" s="120"/>
      <c r="M821" s="111"/>
    </row>
    <row r="822" customFormat="false" ht="12.75" hidden="false" customHeight="false" outlineLevel="0" collapsed="false">
      <c r="A822" s="112" t="n">
        <v>677197</v>
      </c>
      <c r="B822" s="113" t="s">
        <v>963</v>
      </c>
      <c r="C822" s="113" t="s">
        <v>196</v>
      </c>
      <c r="D822" s="114" t="n">
        <v>20440</v>
      </c>
      <c r="E822" s="115" t="n">
        <f aca="true">IF(D822=""," ",ROUNDDOWN((TODAY()-D822)/365.2425,0))</f>
        <v>70</v>
      </c>
      <c r="G822" s="116"/>
      <c r="H822" s="117"/>
      <c r="I822" s="118"/>
      <c r="J822" s="119"/>
      <c r="L822" s="120"/>
      <c r="M822" s="111"/>
    </row>
    <row r="823" customFormat="false" ht="12.75" hidden="false" customHeight="false" outlineLevel="0" collapsed="false">
      <c r="A823" s="112" t="n">
        <v>676696</v>
      </c>
      <c r="B823" s="113" t="s">
        <v>964</v>
      </c>
      <c r="C823" s="113" t="s">
        <v>357</v>
      </c>
      <c r="D823" s="114" t="n">
        <v>18679</v>
      </c>
      <c r="E823" s="115" t="n">
        <f aca="true">IF(D823=""," ",ROUNDDOWN((TODAY()-D823)/365.2425,0))</f>
        <v>75</v>
      </c>
      <c r="G823" s="116"/>
      <c r="H823" s="117"/>
      <c r="I823" s="118"/>
      <c r="J823" s="119"/>
      <c r="L823" s="120"/>
      <c r="M823" s="111"/>
    </row>
    <row r="824" customFormat="false" ht="12.75" hidden="false" customHeight="false" outlineLevel="0" collapsed="false">
      <c r="A824" s="112" t="n">
        <v>673782</v>
      </c>
      <c r="B824" s="113" t="s">
        <v>965</v>
      </c>
      <c r="C824" s="113" t="s">
        <v>109</v>
      </c>
      <c r="D824" s="114" t="n">
        <v>14659</v>
      </c>
      <c r="E824" s="115" t="n">
        <f aca="true">IF(D824=""," ",ROUNDDOWN((TODAY()-D824)/365.2425,0))</f>
        <v>86</v>
      </c>
      <c r="G824" s="116"/>
      <c r="H824" s="117"/>
      <c r="I824" s="118"/>
      <c r="J824" s="119"/>
      <c r="L824" s="120"/>
      <c r="M824" s="111"/>
    </row>
    <row r="825" customFormat="false" ht="12.75" hidden="false" customHeight="false" outlineLevel="0" collapsed="false">
      <c r="A825" s="112" t="n">
        <v>814592</v>
      </c>
      <c r="B825" s="113" t="s">
        <v>966</v>
      </c>
      <c r="C825" s="113" t="s">
        <v>967</v>
      </c>
      <c r="D825" s="114" t="n">
        <v>33355</v>
      </c>
      <c r="E825" s="115" t="n">
        <f aca="true">IF(D825=""," ",ROUNDDOWN((TODAY()-D825)/365.2425,0))</f>
        <v>35</v>
      </c>
      <c r="G825" s="116"/>
      <c r="H825" s="117"/>
      <c r="I825" s="118"/>
      <c r="J825" s="119"/>
      <c r="L825" s="120"/>
      <c r="M825" s="111"/>
    </row>
    <row r="826" customFormat="false" ht="12.75" hidden="false" customHeight="false" outlineLevel="0" collapsed="false">
      <c r="A826" s="112" t="n">
        <v>814592</v>
      </c>
      <c r="B826" s="124" t="s">
        <v>966</v>
      </c>
      <c r="C826" s="124" t="s">
        <v>967</v>
      </c>
      <c r="D826" s="114" t="n">
        <v>31893</v>
      </c>
      <c r="E826" s="122" t="n">
        <f aca="true">IF(D826=""," ",ROUNDDOWN((TODAY()-D826)/365.2425,0))</f>
        <v>39</v>
      </c>
      <c r="G826" s="116"/>
      <c r="H826" s="117"/>
      <c r="I826" s="118"/>
      <c r="J826" s="119"/>
      <c r="L826" s="120"/>
      <c r="M826" s="111"/>
    </row>
    <row r="827" customFormat="false" ht="12.75" hidden="false" customHeight="false" outlineLevel="0" collapsed="false">
      <c r="A827" s="112" t="n">
        <v>894504</v>
      </c>
      <c r="B827" s="124" t="s">
        <v>968</v>
      </c>
      <c r="C827" s="124" t="s">
        <v>308</v>
      </c>
      <c r="D827" s="114" t="n">
        <v>34084</v>
      </c>
      <c r="E827" s="122" t="n">
        <f aca="true">IF(D827=""," ",ROUNDDOWN((TODAY()-D827)/365.2425,0))</f>
        <v>33</v>
      </c>
      <c r="G827" s="116"/>
      <c r="H827" s="117"/>
      <c r="I827" s="118"/>
      <c r="J827" s="119"/>
      <c r="L827" s="120"/>
      <c r="M827" s="111"/>
    </row>
    <row r="828" customFormat="false" ht="12.75" hidden="false" customHeight="false" outlineLevel="0" collapsed="false">
      <c r="A828" s="112" t="n">
        <v>674560</v>
      </c>
      <c r="B828" s="113" t="s">
        <v>969</v>
      </c>
      <c r="C828" s="113" t="s">
        <v>123</v>
      </c>
      <c r="D828" s="114" t="n">
        <v>19851</v>
      </c>
      <c r="E828" s="115" t="n">
        <f aca="true">IF(D828=""," ",ROUNDDOWN((TODAY()-D828)/365.2425,0))</f>
        <v>72</v>
      </c>
      <c r="G828" s="116"/>
      <c r="H828" s="117"/>
      <c r="I828" s="118"/>
      <c r="J828" s="119"/>
      <c r="L828" s="120"/>
      <c r="M828" s="111"/>
    </row>
    <row r="829" customFormat="false" ht="12.75" hidden="false" customHeight="false" outlineLevel="0" collapsed="false">
      <c r="A829" s="112" t="n">
        <v>802649</v>
      </c>
      <c r="B829" s="113" t="s">
        <v>970</v>
      </c>
      <c r="C829" s="113" t="s">
        <v>216</v>
      </c>
      <c r="D829" s="114" t="n">
        <v>25454</v>
      </c>
      <c r="E829" s="115" t="n">
        <f aca="true">IF(D829=""," ",ROUNDDOWN((TODAY()-D829)/365.2425,0))</f>
        <v>56</v>
      </c>
      <c r="G829" s="116"/>
      <c r="H829" s="117"/>
      <c r="I829" s="118"/>
      <c r="J829" s="119"/>
      <c r="L829" s="120"/>
      <c r="M829" s="111"/>
    </row>
    <row r="830" customFormat="false" ht="12.75" hidden="false" customHeight="false" outlineLevel="0" collapsed="false">
      <c r="A830" s="112" t="n">
        <v>674147</v>
      </c>
      <c r="B830" s="113" t="s">
        <v>971</v>
      </c>
      <c r="C830" s="113" t="s">
        <v>60</v>
      </c>
      <c r="D830" s="114" t="n">
        <v>19287</v>
      </c>
      <c r="E830" s="115" t="n">
        <f aca="true">IF(D830=""," ",ROUNDDOWN((TODAY()-D830)/365.2425,0))</f>
        <v>73</v>
      </c>
      <c r="G830" s="116"/>
      <c r="H830" s="117"/>
      <c r="I830" s="118"/>
      <c r="J830" s="119"/>
      <c r="L830" s="120"/>
      <c r="M830" s="111"/>
    </row>
    <row r="831" customFormat="false" ht="12.75" hidden="false" customHeight="false" outlineLevel="0" collapsed="false">
      <c r="A831" s="112" t="n">
        <v>675385</v>
      </c>
      <c r="B831" s="113" t="s">
        <v>972</v>
      </c>
      <c r="C831" s="113" t="s">
        <v>59</v>
      </c>
      <c r="D831" s="114" t="n">
        <v>16061</v>
      </c>
      <c r="E831" s="115" t="n">
        <f aca="true">IF(D831=""," ",ROUNDDOWN((TODAY()-D831)/365.2425,0))</f>
        <v>82</v>
      </c>
      <c r="G831" s="116"/>
      <c r="H831" s="117"/>
      <c r="I831" s="118"/>
      <c r="J831" s="119"/>
      <c r="L831" s="120"/>
      <c r="M831" s="111"/>
    </row>
    <row r="832" customFormat="false" ht="12.75" hidden="false" customHeight="false" outlineLevel="0" collapsed="false">
      <c r="A832" s="112" t="n">
        <v>675351</v>
      </c>
      <c r="B832" s="113" t="s">
        <v>972</v>
      </c>
      <c r="C832" s="113" t="s">
        <v>733</v>
      </c>
      <c r="D832" s="114" t="n">
        <v>15999</v>
      </c>
      <c r="E832" s="115" t="n">
        <f aca="true">IF(D832=""," ",ROUNDDOWN((TODAY()-D832)/365.2425,0))</f>
        <v>82</v>
      </c>
      <c r="G832" s="116"/>
      <c r="H832" s="117"/>
      <c r="I832" s="118"/>
      <c r="J832" s="119"/>
      <c r="L832" s="120"/>
      <c r="M832" s="111"/>
    </row>
    <row r="833" customFormat="false" ht="12.75" hidden="false" customHeight="false" outlineLevel="0" collapsed="false">
      <c r="A833" s="112" t="n">
        <v>675395</v>
      </c>
      <c r="B833" s="113" t="s">
        <v>972</v>
      </c>
      <c r="C833" s="113" t="s">
        <v>222</v>
      </c>
      <c r="D833" s="114" t="n">
        <v>25834</v>
      </c>
      <c r="E833" s="115" t="n">
        <f aca="true">IF(D833=""," ",ROUNDDOWN((TODAY()-D833)/365.2425,0))</f>
        <v>55</v>
      </c>
      <c r="G833" s="116"/>
      <c r="H833" s="117"/>
      <c r="I833" s="118"/>
      <c r="J833" s="119"/>
      <c r="K833" s="133"/>
      <c r="L833" s="128"/>
      <c r="M833" s="111"/>
    </row>
    <row r="834" customFormat="false" ht="12.75" hidden="false" customHeight="false" outlineLevel="0" collapsed="false">
      <c r="A834" s="112" t="n">
        <v>675788</v>
      </c>
      <c r="B834" s="113" t="s">
        <v>972</v>
      </c>
      <c r="C834" s="113" t="s">
        <v>469</v>
      </c>
      <c r="D834" s="114" t="n">
        <v>11296</v>
      </c>
      <c r="E834" s="115" t="n">
        <f aca="true">IF(D834=""," ",ROUNDDOWN((TODAY()-D834)/365.2425,0))</f>
        <v>95</v>
      </c>
      <c r="G834" s="116"/>
      <c r="H834" s="117"/>
      <c r="I834" s="118"/>
      <c r="J834" s="119"/>
      <c r="L834" s="120"/>
      <c r="M834" s="111"/>
    </row>
    <row r="835" customFormat="false" ht="12.75" hidden="false" customHeight="false" outlineLevel="0" collapsed="false">
      <c r="A835" s="112" t="n">
        <v>744277</v>
      </c>
      <c r="B835" s="113" t="s">
        <v>972</v>
      </c>
      <c r="C835" s="113" t="s">
        <v>433</v>
      </c>
      <c r="D835" s="114" t="n">
        <v>29519</v>
      </c>
      <c r="E835" s="115" t="n">
        <f aca="true">IF(D835=""," ",ROUNDDOWN((TODAY()-D835)/365.2425,0))</f>
        <v>45</v>
      </c>
      <c r="G835" s="116"/>
      <c r="H835" s="117"/>
      <c r="I835" s="118"/>
      <c r="J835" s="119"/>
      <c r="L835" s="120"/>
      <c r="M835" s="111"/>
    </row>
    <row r="836" customFormat="false" ht="12.75" hidden="false" customHeight="false" outlineLevel="0" collapsed="false">
      <c r="A836" s="125" t="n">
        <v>673941</v>
      </c>
      <c r="B836" s="117" t="s">
        <v>972</v>
      </c>
      <c r="C836" s="117" t="s">
        <v>614</v>
      </c>
      <c r="D836" s="132" t="n">
        <v>30550</v>
      </c>
      <c r="E836" s="115" t="n">
        <f aca="true">IF(D836=""," ",ROUNDDOWN((TODAY()-D836)/365.2425,0))</f>
        <v>42</v>
      </c>
      <c r="G836" s="116"/>
      <c r="H836" s="117"/>
      <c r="I836" s="118"/>
      <c r="J836" s="119"/>
      <c r="L836" s="120"/>
      <c r="M836" s="111"/>
    </row>
    <row r="837" customFormat="false" ht="12.75" hidden="false" customHeight="false" outlineLevel="0" collapsed="false">
      <c r="A837" s="138" t="n">
        <v>814593</v>
      </c>
      <c r="B837" s="113" t="s">
        <v>973</v>
      </c>
      <c r="C837" s="113" t="s">
        <v>107</v>
      </c>
      <c r="D837" s="114" t="n">
        <v>32508</v>
      </c>
      <c r="E837" s="115" t="n">
        <f aca="true">IF(D837=""," ",ROUNDDOWN((TODAY()-D837)/365.2425,0))</f>
        <v>37</v>
      </c>
      <c r="G837" s="116"/>
      <c r="H837" s="117"/>
      <c r="I837" s="118"/>
      <c r="J837" s="119"/>
      <c r="L837" s="120"/>
      <c r="M837" s="111"/>
    </row>
    <row r="838" customFormat="false" ht="12.75" hidden="false" customHeight="false" outlineLevel="0" collapsed="false">
      <c r="A838" s="112" t="n">
        <v>814593</v>
      </c>
      <c r="B838" s="124" t="s">
        <v>973</v>
      </c>
      <c r="C838" s="124" t="s">
        <v>107</v>
      </c>
      <c r="D838" s="114"/>
      <c r="E838" s="122" t="str">
        <f aca="true">IF(D838=""," ",ROUNDDOWN((TODAY()-D838)/365.2425,0))</f>
        <v> </v>
      </c>
      <c r="G838" s="116"/>
      <c r="H838" s="117"/>
      <c r="I838" s="118"/>
      <c r="J838" s="119"/>
      <c r="L838" s="120"/>
      <c r="M838" s="111"/>
    </row>
    <row r="839" customFormat="false" ht="12.75" hidden="false" customHeight="false" outlineLevel="0" collapsed="false">
      <c r="A839" s="112" t="n">
        <v>675961</v>
      </c>
      <c r="B839" s="113" t="s">
        <v>974</v>
      </c>
      <c r="C839" s="113" t="s">
        <v>178</v>
      </c>
      <c r="D839" s="114" t="n">
        <v>20158</v>
      </c>
      <c r="E839" s="115" t="n">
        <f aca="true">IF(D839=""," ",ROUNDDOWN((TODAY()-D839)/365.2425,0))</f>
        <v>71</v>
      </c>
      <c r="G839" s="116"/>
      <c r="H839" s="117"/>
      <c r="I839" s="118"/>
      <c r="J839" s="119"/>
      <c r="L839" s="120"/>
      <c r="M839" s="111"/>
    </row>
    <row r="840" customFormat="false" ht="12.75" hidden="false" customHeight="false" outlineLevel="0" collapsed="false">
      <c r="A840" s="112" t="n">
        <v>677176</v>
      </c>
      <c r="B840" s="113" t="s">
        <v>975</v>
      </c>
      <c r="C840" s="113" t="s">
        <v>60</v>
      </c>
      <c r="D840" s="114" t="n">
        <v>19978</v>
      </c>
      <c r="E840" s="115" t="n">
        <f aca="true">IF(D840=""," ",ROUNDDOWN((TODAY()-D840)/365.2425,0))</f>
        <v>71</v>
      </c>
      <c r="G840" s="116"/>
      <c r="H840" s="117"/>
      <c r="I840" s="118"/>
      <c r="J840" s="119"/>
      <c r="L840" s="120"/>
      <c r="M840" s="111"/>
    </row>
    <row r="841" customFormat="false" ht="12.75" hidden="false" customHeight="false" outlineLevel="0" collapsed="false">
      <c r="A841" s="125" t="n">
        <v>802730</v>
      </c>
      <c r="B841" s="117" t="s">
        <v>976</v>
      </c>
      <c r="C841" s="117" t="s">
        <v>257</v>
      </c>
      <c r="D841" s="132" t="n">
        <v>31430</v>
      </c>
      <c r="E841" s="115" t="n">
        <f aca="true">IF(D841=""," ",ROUNDDOWN((TODAY()-D841)/365.2425,0))</f>
        <v>40</v>
      </c>
      <c r="G841" s="116"/>
      <c r="H841" s="117"/>
      <c r="I841" s="118"/>
      <c r="J841" s="119"/>
      <c r="L841" s="120"/>
      <c r="M841" s="111"/>
    </row>
    <row r="842" customFormat="false" ht="12.75" hidden="false" customHeight="false" outlineLevel="0" collapsed="false">
      <c r="A842" s="125" t="n">
        <v>676826</v>
      </c>
      <c r="B842" s="117" t="s">
        <v>977</v>
      </c>
      <c r="C842" s="117" t="s">
        <v>633</v>
      </c>
      <c r="D842" s="132" t="n">
        <v>14341</v>
      </c>
      <c r="E842" s="115" t="n">
        <f aca="true">IF(D842=""," ",ROUNDDOWN((TODAY()-D842)/365.2425,0))</f>
        <v>87</v>
      </c>
      <c r="G842" s="116"/>
      <c r="H842" s="117"/>
      <c r="I842" s="118"/>
      <c r="J842" s="119"/>
      <c r="L842" s="120"/>
      <c r="M842" s="111"/>
    </row>
    <row r="843" customFormat="false" ht="12.75" hidden="false" customHeight="false" outlineLevel="0" collapsed="false">
      <c r="A843" s="112" t="n">
        <v>676808</v>
      </c>
      <c r="B843" s="113" t="s">
        <v>977</v>
      </c>
      <c r="C843" s="113" t="s">
        <v>166</v>
      </c>
      <c r="D843" s="114" t="n">
        <v>14753</v>
      </c>
      <c r="E843" s="115" t="n">
        <f aca="true">IF(D843=""," ",ROUNDDOWN((TODAY()-D843)/365.2425,0))</f>
        <v>86</v>
      </c>
      <c r="G843" s="116"/>
      <c r="H843" s="117"/>
      <c r="I843" s="118"/>
      <c r="J843" s="119"/>
      <c r="L843" s="120"/>
      <c r="M843" s="111"/>
    </row>
    <row r="844" customFormat="false" ht="12.75" hidden="false" customHeight="false" outlineLevel="0" collapsed="false">
      <c r="A844" s="112" t="n">
        <v>676857</v>
      </c>
      <c r="B844" s="113" t="s">
        <v>978</v>
      </c>
      <c r="C844" s="113" t="s">
        <v>83</v>
      </c>
      <c r="D844" s="114" t="n">
        <v>22736</v>
      </c>
      <c r="E844" s="115" t="n">
        <f aca="true">IF(D844=""," ",ROUNDDOWN((TODAY()-D844)/365.2425,0))</f>
        <v>64</v>
      </c>
      <c r="G844" s="116"/>
      <c r="H844" s="117"/>
      <c r="I844" s="118"/>
      <c r="J844" s="119"/>
      <c r="L844" s="120"/>
      <c r="M844" s="111"/>
    </row>
    <row r="845" customFormat="false" ht="12.75" hidden="false" customHeight="false" outlineLevel="0" collapsed="false">
      <c r="A845" s="112" t="n">
        <v>814513</v>
      </c>
      <c r="B845" s="113" t="s">
        <v>979</v>
      </c>
      <c r="C845" s="113" t="s">
        <v>925</v>
      </c>
      <c r="D845" s="114" t="n">
        <v>31241</v>
      </c>
      <c r="E845" s="115" t="n">
        <f aca="true">IF(D845=""," ",ROUNDDOWN((TODAY()-D845)/365.2425,0))</f>
        <v>41</v>
      </c>
      <c r="G845" s="116"/>
      <c r="H845" s="117"/>
      <c r="I845" s="118"/>
      <c r="J845" s="119"/>
      <c r="L845" s="120"/>
      <c r="M845" s="111"/>
    </row>
    <row r="846" customFormat="false" ht="12.75" hidden="false" customHeight="false" outlineLevel="0" collapsed="false">
      <c r="A846" s="125" t="n">
        <v>676937</v>
      </c>
      <c r="B846" s="117" t="s">
        <v>980</v>
      </c>
      <c r="C846" s="117" t="s">
        <v>773</v>
      </c>
      <c r="D846" s="132" t="n">
        <v>18781</v>
      </c>
      <c r="E846" s="115" t="n">
        <f aca="true">IF(D846=""," ",ROUNDDOWN((TODAY()-D846)/365.2425,0))</f>
        <v>75</v>
      </c>
      <c r="G846" s="116"/>
      <c r="H846" s="117"/>
      <c r="I846" s="118"/>
      <c r="J846" s="119"/>
      <c r="L846" s="120"/>
      <c r="M846" s="111"/>
    </row>
    <row r="847" customFormat="false" ht="12.75" hidden="false" customHeight="false" outlineLevel="0" collapsed="false">
      <c r="A847" s="112" t="n">
        <v>808681</v>
      </c>
      <c r="B847" s="113" t="s">
        <v>981</v>
      </c>
      <c r="C847" s="113" t="s">
        <v>663</v>
      </c>
      <c r="D847" s="114" t="n">
        <v>12993</v>
      </c>
      <c r="E847" s="115" t="n">
        <f aca="true">IF(D847=""," ",ROUNDDOWN((TODAY()-D847)/365.2425,0))</f>
        <v>91</v>
      </c>
      <c r="G847" s="116"/>
      <c r="H847" s="117"/>
      <c r="I847" s="118"/>
      <c r="J847" s="119"/>
      <c r="L847" s="120"/>
      <c r="M847" s="111"/>
    </row>
    <row r="848" customFormat="false" ht="12.75" hidden="false" customHeight="false" outlineLevel="0" collapsed="false">
      <c r="A848" s="112" t="n">
        <v>674442</v>
      </c>
      <c r="B848" s="113" t="s">
        <v>982</v>
      </c>
      <c r="C848" s="113" t="s">
        <v>166</v>
      </c>
      <c r="D848" s="114" t="n">
        <v>16230</v>
      </c>
      <c r="E848" s="115" t="n">
        <f aca="true">IF(D848=""," ",ROUNDDOWN((TODAY()-D848)/365.2425,0))</f>
        <v>82</v>
      </c>
      <c r="G848" s="116"/>
      <c r="H848" s="117"/>
      <c r="I848" s="118"/>
      <c r="J848" s="119"/>
      <c r="L848" s="120"/>
      <c r="M848" s="111"/>
    </row>
    <row r="849" customFormat="false" ht="12.75" hidden="false" customHeight="false" outlineLevel="0" collapsed="false">
      <c r="A849" s="125" t="n">
        <v>676309</v>
      </c>
      <c r="B849" s="117" t="s">
        <v>983</v>
      </c>
      <c r="C849" s="117" t="s">
        <v>59</v>
      </c>
      <c r="D849" s="114"/>
      <c r="E849" s="115" t="str">
        <f aca="true">IF(D849=""," ",ROUNDDOWN((TODAY()-D849)/365.2425,0))</f>
        <v> </v>
      </c>
      <c r="G849" s="116"/>
      <c r="H849" s="117"/>
      <c r="I849" s="118"/>
      <c r="J849" s="119"/>
      <c r="L849" s="120"/>
      <c r="M849" s="111"/>
    </row>
    <row r="850" customFormat="false" ht="12.75" hidden="false" customHeight="false" outlineLevel="0" collapsed="false">
      <c r="A850" s="112" t="n">
        <v>780463</v>
      </c>
      <c r="B850" s="113" t="s">
        <v>983</v>
      </c>
      <c r="C850" s="113" t="s">
        <v>127</v>
      </c>
      <c r="D850" s="114" t="n">
        <v>18979</v>
      </c>
      <c r="E850" s="122" t="n">
        <f aca="true">IF(D850=""," ",ROUNDDOWN((TODAY()-D850)/365.2425,0))</f>
        <v>74</v>
      </c>
      <c r="G850" s="116"/>
      <c r="H850" s="117"/>
      <c r="I850" s="118"/>
      <c r="J850" s="119"/>
      <c r="L850" s="120"/>
      <c r="M850" s="111"/>
    </row>
    <row r="851" customFormat="false" ht="12.75" hidden="false" customHeight="false" outlineLevel="0" collapsed="false">
      <c r="A851" s="112" t="n">
        <v>676436</v>
      </c>
      <c r="B851" s="113" t="s">
        <v>983</v>
      </c>
      <c r="C851" s="113" t="s">
        <v>247</v>
      </c>
      <c r="D851" s="114" t="n">
        <v>20450</v>
      </c>
      <c r="E851" s="115" t="n">
        <f aca="true">IF(D851=""," ",ROUNDDOWN((TODAY()-D851)/365.2425,0))</f>
        <v>70</v>
      </c>
      <c r="G851" s="116"/>
      <c r="H851" s="117"/>
      <c r="I851" s="118"/>
      <c r="J851" s="119"/>
      <c r="L851" s="120"/>
      <c r="M851" s="111"/>
    </row>
    <row r="852" customFormat="false" ht="12.75" hidden="false" customHeight="false" outlineLevel="0" collapsed="false">
      <c r="A852" s="112" t="n">
        <v>677180</v>
      </c>
      <c r="B852" s="113" t="s">
        <v>983</v>
      </c>
      <c r="C852" s="113" t="s">
        <v>191</v>
      </c>
      <c r="D852" s="114" t="n">
        <v>20424</v>
      </c>
      <c r="E852" s="115" t="n">
        <f aca="true">IF(D852=""," ",ROUNDDOWN((TODAY()-D852)/365.2425,0))</f>
        <v>70</v>
      </c>
      <c r="G852" s="116"/>
      <c r="H852" s="117"/>
      <c r="I852" s="118"/>
      <c r="J852" s="119"/>
      <c r="L852" s="120"/>
      <c r="M852" s="111"/>
    </row>
    <row r="853" customFormat="false" ht="12.75" hidden="false" customHeight="false" outlineLevel="0" collapsed="false">
      <c r="A853" s="112" t="n">
        <v>675394</v>
      </c>
      <c r="B853" s="113" t="s">
        <v>984</v>
      </c>
      <c r="C853" s="113" t="s">
        <v>985</v>
      </c>
      <c r="D853" s="114" t="n">
        <v>13724</v>
      </c>
      <c r="E853" s="115" t="n">
        <f aca="true">IF(D853=""," ",ROUNDDOWN((TODAY()-D853)/365.2425,0))</f>
        <v>89</v>
      </c>
      <c r="G853" s="116"/>
      <c r="H853" s="117"/>
      <c r="I853" s="118"/>
      <c r="J853" s="119"/>
      <c r="L853" s="120"/>
      <c r="M853" s="111"/>
    </row>
    <row r="854" customFormat="false" ht="12.75" hidden="false" customHeight="false" outlineLevel="0" collapsed="false">
      <c r="A854" s="112" t="n">
        <v>675787</v>
      </c>
      <c r="B854" s="113" t="s">
        <v>986</v>
      </c>
      <c r="C854" s="113" t="s">
        <v>153</v>
      </c>
      <c r="D854" s="114" t="n">
        <v>14554</v>
      </c>
      <c r="E854" s="115" t="n">
        <f aca="true">IF(D854=""," ",ROUNDDOWN((TODAY()-D854)/365.2425,0))</f>
        <v>86</v>
      </c>
      <c r="G854" s="116"/>
      <c r="H854" s="117"/>
      <c r="I854" s="118"/>
      <c r="J854" s="119"/>
      <c r="L854" s="120"/>
      <c r="M854" s="111"/>
    </row>
    <row r="855" customFormat="false" ht="12.75" hidden="false" customHeight="false" outlineLevel="0" collapsed="false">
      <c r="A855" s="112" t="n">
        <v>675528</v>
      </c>
      <c r="B855" s="113" t="s">
        <v>987</v>
      </c>
      <c r="C855" s="113" t="s">
        <v>145</v>
      </c>
      <c r="D855" s="114" t="n">
        <v>15803</v>
      </c>
      <c r="E855" s="122" t="n">
        <f aca="true">IF(D855=""," ",ROUNDDOWN((TODAY()-D855)/365.2425,0))</f>
        <v>83</v>
      </c>
      <c r="G855" s="116"/>
      <c r="H855" s="117"/>
      <c r="I855" s="118"/>
      <c r="J855" s="119"/>
      <c r="L855" s="120"/>
      <c r="M855" s="111"/>
    </row>
    <row r="856" customFormat="false" ht="12.75" hidden="false" customHeight="false" outlineLevel="0" collapsed="false">
      <c r="A856" s="112" t="n">
        <v>676553</v>
      </c>
      <c r="B856" s="113" t="s">
        <v>988</v>
      </c>
      <c r="C856" s="113" t="s">
        <v>388</v>
      </c>
      <c r="D856" s="114" t="n">
        <v>18673</v>
      </c>
      <c r="E856" s="115" t="n">
        <f aca="true">IF(D856=""," ",ROUNDDOWN((TODAY()-D856)/365.2425,0))</f>
        <v>75</v>
      </c>
      <c r="G856" s="116"/>
      <c r="H856" s="117"/>
      <c r="I856" s="118"/>
      <c r="J856" s="119"/>
      <c r="L856" s="120"/>
      <c r="M856" s="111"/>
    </row>
    <row r="857" customFormat="false" ht="12.75" hidden="false" customHeight="false" outlineLevel="0" collapsed="false">
      <c r="A857" s="112" t="n">
        <v>789097</v>
      </c>
      <c r="B857" s="113" t="s">
        <v>989</v>
      </c>
      <c r="C857" s="113" t="s">
        <v>145</v>
      </c>
      <c r="D857" s="114" t="n">
        <v>16460</v>
      </c>
      <c r="E857" s="115" t="n">
        <f aca="true">IF(D857=""," ",ROUNDDOWN((TODAY()-D857)/365.2425,0))</f>
        <v>81</v>
      </c>
      <c r="G857" s="116"/>
      <c r="H857" s="117"/>
      <c r="I857" s="118"/>
      <c r="J857" s="119"/>
      <c r="L857" s="120"/>
      <c r="M857" s="111"/>
    </row>
    <row r="858" customFormat="false" ht="12.75" hidden="false" customHeight="false" outlineLevel="0" collapsed="false">
      <c r="A858" s="112" t="n">
        <v>676269</v>
      </c>
      <c r="B858" s="113" t="s">
        <v>990</v>
      </c>
      <c r="C858" s="113" t="s">
        <v>274</v>
      </c>
      <c r="D858" s="114" t="n">
        <v>21798</v>
      </c>
      <c r="E858" s="115" t="n">
        <f aca="true">IF(D858=""," ",ROUNDDOWN((TODAY()-D858)/365.2425,0))</f>
        <v>66</v>
      </c>
      <c r="G858" s="116"/>
      <c r="H858" s="117"/>
      <c r="I858" s="118"/>
      <c r="J858" s="119"/>
      <c r="L858" s="120"/>
      <c r="M858" s="111"/>
    </row>
    <row r="859" customFormat="false" ht="12.75" hidden="false" customHeight="false" outlineLevel="0" collapsed="false">
      <c r="A859" s="112" t="n">
        <v>837473</v>
      </c>
      <c r="B859" s="113" t="s">
        <v>991</v>
      </c>
      <c r="C859" s="113" t="s">
        <v>167</v>
      </c>
      <c r="D859" s="114" t="n">
        <v>33164</v>
      </c>
      <c r="E859" s="115" t="n">
        <f aca="true">IF(D859=""," ",ROUNDDOWN((TODAY()-D859)/365.2425,0))</f>
        <v>35</v>
      </c>
      <c r="G859" s="116"/>
      <c r="H859" s="117"/>
      <c r="I859" s="118"/>
      <c r="J859" s="119"/>
      <c r="L859" s="120"/>
      <c r="M859" s="111"/>
    </row>
    <row r="860" customFormat="false" ht="12.75" hidden="false" customHeight="false" outlineLevel="0" collapsed="false">
      <c r="A860" s="112" t="n">
        <v>837473</v>
      </c>
      <c r="B860" s="124" t="s">
        <v>991</v>
      </c>
      <c r="C860" s="124" t="s">
        <v>167</v>
      </c>
      <c r="D860" s="114" t="n">
        <v>31702</v>
      </c>
      <c r="E860" s="122" t="n">
        <f aca="true">IF(D860=""," ",ROUNDDOWN((TODAY()-D860)/365.2425,0))</f>
        <v>39</v>
      </c>
      <c r="G860" s="116"/>
      <c r="H860" s="117"/>
      <c r="I860" s="118"/>
      <c r="J860" s="119"/>
      <c r="L860" s="120"/>
      <c r="M860" s="111"/>
    </row>
    <row r="861" customFormat="false" ht="12.75" hidden="false" customHeight="false" outlineLevel="0" collapsed="false">
      <c r="A861" s="112" t="n">
        <v>677286</v>
      </c>
      <c r="B861" s="113" t="s">
        <v>992</v>
      </c>
      <c r="C861" s="113" t="s">
        <v>69</v>
      </c>
      <c r="D861" s="114" t="n">
        <v>13392</v>
      </c>
      <c r="E861" s="115" t="n">
        <f aca="true">IF(D861=""," ",ROUNDDOWN((TODAY()-D861)/365.2425,0))</f>
        <v>89</v>
      </c>
      <c r="G861" s="116"/>
      <c r="H861" s="117"/>
      <c r="I861" s="118"/>
      <c r="J861" s="119"/>
      <c r="L861" s="120"/>
      <c r="M861" s="111"/>
    </row>
    <row r="862" customFormat="false" ht="12.75" hidden="false" customHeight="false" outlineLevel="0" collapsed="false">
      <c r="A862" s="112" t="n">
        <v>675556</v>
      </c>
      <c r="B862" s="113" t="s">
        <v>993</v>
      </c>
      <c r="C862" s="113" t="s">
        <v>994</v>
      </c>
      <c r="D862" s="114" t="n">
        <v>13668</v>
      </c>
      <c r="E862" s="115" t="n">
        <f aca="true">IF(D862=""," ",ROUNDDOWN((TODAY()-D862)/365.2425,0))</f>
        <v>89</v>
      </c>
      <c r="G862" s="116"/>
      <c r="H862" s="117"/>
      <c r="I862" s="118"/>
      <c r="J862" s="119"/>
      <c r="L862" s="120"/>
      <c r="M862" s="111"/>
    </row>
    <row r="863" customFormat="false" ht="12.75" hidden="false" customHeight="false" outlineLevel="0" collapsed="false">
      <c r="A863" s="112" t="n">
        <v>869844</v>
      </c>
      <c r="B863" s="113" t="s">
        <v>995</v>
      </c>
      <c r="C863" s="113" t="s">
        <v>400</v>
      </c>
      <c r="D863" s="114" t="n">
        <v>31246</v>
      </c>
      <c r="E863" s="115" t="n">
        <f aca="true">IF(D863=""," ",ROUNDDOWN((TODAY()-D863)/365.2425,0))</f>
        <v>41</v>
      </c>
      <c r="G863" s="116"/>
      <c r="H863" s="117"/>
      <c r="I863" s="118"/>
      <c r="J863" s="119"/>
      <c r="L863" s="120"/>
      <c r="M863" s="111"/>
    </row>
    <row r="864" customFormat="false" ht="12.75" hidden="false" customHeight="false" outlineLevel="0" collapsed="false">
      <c r="A864" s="112" t="n">
        <v>780403</v>
      </c>
      <c r="B864" s="113" t="s">
        <v>996</v>
      </c>
      <c r="C864" s="113" t="s">
        <v>196</v>
      </c>
      <c r="D864" s="114" t="n">
        <v>17826</v>
      </c>
      <c r="E864" s="115" t="n">
        <f aca="true">IF(D864=""," ",ROUNDDOWN((TODAY()-D864)/365.2425,0))</f>
        <v>77</v>
      </c>
      <c r="G864" s="116"/>
      <c r="H864" s="117"/>
      <c r="I864" s="118"/>
      <c r="J864" s="119"/>
      <c r="L864" s="120"/>
      <c r="M864" s="111"/>
    </row>
    <row r="865" customFormat="false" ht="12.75" hidden="false" customHeight="false" outlineLevel="0" collapsed="false">
      <c r="A865" s="125" t="n">
        <v>676055</v>
      </c>
      <c r="B865" s="117" t="s">
        <v>997</v>
      </c>
      <c r="C865" s="117" t="s">
        <v>69</v>
      </c>
      <c r="D865" s="132" t="n">
        <v>17052</v>
      </c>
      <c r="E865" s="115" t="n">
        <f aca="true">IF(D865=""," ",ROUNDDOWN((TODAY()-D865)/365.2425,0))</f>
        <v>79</v>
      </c>
      <c r="G865" s="116"/>
      <c r="H865" s="117"/>
      <c r="I865" s="118"/>
      <c r="J865" s="119"/>
      <c r="L865" s="120"/>
      <c r="M865" s="111"/>
    </row>
    <row r="866" customFormat="false" ht="12.75" hidden="false" customHeight="false" outlineLevel="0" collapsed="false">
      <c r="A866" s="112" t="n">
        <v>676261</v>
      </c>
      <c r="B866" s="113" t="s">
        <v>998</v>
      </c>
      <c r="C866" s="113" t="s">
        <v>103</v>
      </c>
      <c r="D866" s="114" t="n">
        <v>21106</v>
      </c>
      <c r="E866" s="115" t="n">
        <f aca="true">IF(D866=""," ",ROUNDDOWN((TODAY()-D866)/365.2425,0))</f>
        <v>68</v>
      </c>
      <c r="G866" s="116"/>
      <c r="H866" s="117"/>
      <c r="I866" s="118"/>
      <c r="J866" s="119"/>
      <c r="L866" s="120"/>
      <c r="M866" s="111"/>
    </row>
    <row r="867" customFormat="false" ht="12.75" hidden="false" customHeight="false" outlineLevel="0" collapsed="false">
      <c r="A867" s="112" t="n">
        <v>675693</v>
      </c>
      <c r="B867" s="113" t="s">
        <v>999</v>
      </c>
      <c r="C867" s="113" t="s">
        <v>313</v>
      </c>
      <c r="D867" s="114" t="n">
        <v>15870</v>
      </c>
      <c r="E867" s="115" t="n">
        <f aca="true">IF(D867=""," ",ROUNDDOWN((TODAY()-D867)/365.2425,0))</f>
        <v>83</v>
      </c>
      <c r="G867" s="116"/>
      <c r="H867" s="117"/>
      <c r="I867" s="118"/>
      <c r="J867" s="119"/>
      <c r="L867" s="120"/>
      <c r="M867" s="111"/>
    </row>
    <row r="868" customFormat="false" ht="12.75" hidden="false" customHeight="false" outlineLevel="0" collapsed="false">
      <c r="A868" s="112" t="n">
        <v>675589</v>
      </c>
      <c r="B868" s="113" t="s">
        <v>1000</v>
      </c>
      <c r="C868" s="113" t="s">
        <v>1001</v>
      </c>
      <c r="D868" s="114" t="n">
        <v>15826</v>
      </c>
      <c r="E868" s="115" t="n">
        <f aca="true">IF(D868=""," ",ROUNDDOWN((TODAY()-D868)/365.2425,0))</f>
        <v>83</v>
      </c>
      <c r="G868" s="116"/>
      <c r="H868" s="117"/>
      <c r="I868" s="118"/>
      <c r="J868" s="119"/>
      <c r="L868" s="120"/>
      <c r="M868" s="111"/>
    </row>
    <row r="869" customFormat="false" ht="12.75" hidden="false" customHeight="false" outlineLevel="0" collapsed="false">
      <c r="A869" s="112" t="n">
        <v>675585</v>
      </c>
      <c r="B869" s="113" t="s">
        <v>1000</v>
      </c>
      <c r="C869" s="113" t="s">
        <v>1001</v>
      </c>
      <c r="D869" s="114" t="n">
        <v>18018</v>
      </c>
      <c r="E869" s="115" t="n">
        <f aca="true">IF(D869=""," ",ROUNDDOWN((TODAY()-D869)/365.2425,0))</f>
        <v>77</v>
      </c>
      <c r="G869" s="116"/>
      <c r="H869" s="117"/>
      <c r="I869" s="118"/>
      <c r="J869" s="119"/>
      <c r="L869" s="120"/>
      <c r="M869" s="111"/>
    </row>
    <row r="870" customFormat="false" ht="12.75" hidden="false" customHeight="false" outlineLevel="0" collapsed="false">
      <c r="A870" s="125" t="n">
        <v>766016</v>
      </c>
      <c r="B870" s="117" t="s">
        <v>1002</v>
      </c>
      <c r="C870" s="117" t="s">
        <v>802</v>
      </c>
      <c r="D870" s="132" t="n">
        <v>30321</v>
      </c>
      <c r="E870" s="115" t="n">
        <f aca="true">IF(D870=""," ",ROUNDDOWN((TODAY()-D870)/365.2425,0))</f>
        <v>43</v>
      </c>
      <c r="G870" s="116"/>
      <c r="H870" s="117"/>
      <c r="I870" s="118"/>
      <c r="J870" s="119"/>
      <c r="L870" s="120"/>
      <c r="M870" s="111"/>
    </row>
    <row r="871" customFormat="false" ht="12.75" hidden="false" customHeight="false" outlineLevel="0" collapsed="false">
      <c r="A871" s="125" t="n">
        <v>758180</v>
      </c>
      <c r="B871" s="117" t="s">
        <v>1003</v>
      </c>
      <c r="C871" s="117" t="s">
        <v>405</v>
      </c>
      <c r="D871" s="132" t="n">
        <v>30086</v>
      </c>
      <c r="E871" s="115" t="n">
        <f aca="true">IF(D871=""," ",ROUNDDOWN((TODAY()-D871)/365.2425,0))</f>
        <v>44</v>
      </c>
      <c r="G871" s="116"/>
      <c r="H871" s="117"/>
      <c r="I871" s="118"/>
      <c r="J871" s="119"/>
      <c r="L871" s="120"/>
      <c r="M871" s="111"/>
    </row>
    <row r="872" customFormat="false" ht="12.75" hidden="false" customHeight="false" outlineLevel="0" collapsed="false">
      <c r="A872" s="112" t="n">
        <v>778835</v>
      </c>
      <c r="B872" s="113" t="s">
        <v>1004</v>
      </c>
      <c r="C872" s="113" t="s">
        <v>433</v>
      </c>
      <c r="D872" s="114" t="n">
        <v>30555</v>
      </c>
      <c r="E872" s="115" t="n">
        <f aca="true">IF(D872=""," ",ROUNDDOWN((TODAY()-D872)/365.2425,0))</f>
        <v>42</v>
      </c>
      <c r="G872" s="116"/>
      <c r="H872" s="117"/>
      <c r="I872" s="118"/>
      <c r="J872" s="119"/>
      <c r="L872" s="120"/>
      <c r="M872" s="111"/>
    </row>
    <row r="873" customFormat="false" ht="12.75" hidden="false" customHeight="false" outlineLevel="0" collapsed="false">
      <c r="A873" s="112" t="n">
        <v>674143</v>
      </c>
      <c r="B873" s="113" t="s">
        <v>1005</v>
      </c>
      <c r="C873" s="113" t="s">
        <v>313</v>
      </c>
      <c r="D873" s="114" t="n">
        <v>15402</v>
      </c>
      <c r="E873" s="115" t="n">
        <f aca="true">IF(D873=""," ",ROUNDDOWN((TODAY()-D873)/365.2425,0))</f>
        <v>84</v>
      </c>
      <c r="G873" s="116"/>
      <c r="H873" s="117"/>
      <c r="I873" s="118"/>
      <c r="J873" s="119"/>
      <c r="L873" s="120"/>
      <c r="M873" s="111"/>
    </row>
    <row r="874" customFormat="false" ht="12.75" hidden="false" customHeight="false" outlineLevel="0" collapsed="false">
      <c r="A874" s="112" t="n">
        <v>879573</v>
      </c>
      <c r="B874" s="121" t="s">
        <v>1006</v>
      </c>
      <c r="C874" s="121" t="s">
        <v>1007</v>
      </c>
      <c r="D874" s="114" t="n">
        <v>31829</v>
      </c>
      <c r="E874" s="122" t="n">
        <f aca="true">IF(D874=""," ",ROUNDDOWN((TODAY()-D874)/365.2425,0))</f>
        <v>39</v>
      </c>
      <c r="G874" s="116"/>
      <c r="H874" s="117"/>
      <c r="I874" s="118"/>
      <c r="J874" s="119"/>
      <c r="L874" s="120"/>
      <c r="M874" s="111"/>
    </row>
    <row r="875" customFormat="false" ht="12.75" hidden="false" customHeight="false" outlineLevel="0" collapsed="false">
      <c r="A875" s="125" t="n">
        <v>863110</v>
      </c>
      <c r="B875" s="117" t="s">
        <v>1008</v>
      </c>
      <c r="C875" s="117" t="s">
        <v>1009</v>
      </c>
      <c r="D875" s="132" t="n">
        <v>20256</v>
      </c>
      <c r="E875" s="122" t="n">
        <f aca="true">IF(D875=""," ",ROUNDDOWN((TODAY()-D875)/365.2425,0))</f>
        <v>71</v>
      </c>
      <c r="G875" s="116"/>
      <c r="H875" s="117"/>
      <c r="I875" s="118"/>
      <c r="J875" s="119"/>
      <c r="L875" s="120"/>
      <c r="M875" s="111"/>
    </row>
    <row r="876" customFormat="false" ht="12.75" hidden="false" customHeight="false" outlineLevel="0" collapsed="false">
      <c r="A876" s="125" t="n">
        <v>758071</v>
      </c>
      <c r="B876" s="117" t="s">
        <v>1010</v>
      </c>
      <c r="C876" s="117" t="s">
        <v>301</v>
      </c>
      <c r="D876" s="132" t="n">
        <v>30164</v>
      </c>
      <c r="E876" s="122" t="n">
        <f aca="true">IF(D876=""," ",ROUNDDOWN((TODAY()-D876)/365.2425,0))</f>
        <v>43</v>
      </c>
      <c r="G876" s="116"/>
      <c r="H876" s="117"/>
      <c r="I876" s="118"/>
      <c r="J876" s="119"/>
      <c r="L876" s="120"/>
      <c r="M876" s="111"/>
    </row>
    <row r="877" customFormat="false" ht="12.75" hidden="false" customHeight="false" outlineLevel="0" collapsed="false">
      <c r="A877" s="112" t="n">
        <v>766013</v>
      </c>
      <c r="B877" s="113" t="s">
        <v>1011</v>
      </c>
      <c r="C877" s="113" t="s">
        <v>452</v>
      </c>
      <c r="D877" s="114"/>
      <c r="E877" s="122" t="str">
        <f aca="true">IF(D877=""," ",ROUNDDOWN((TODAY()-D877)/365.2425,0))</f>
        <v> </v>
      </c>
      <c r="G877" s="116"/>
      <c r="H877" s="117"/>
      <c r="I877" s="118"/>
      <c r="J877" s="119"/>
      <c r="L877" s="120"/>
      <c r="M877" s="111"/>
    </row>
    <row r="878" customFormat="false" ht="12.75" hidden="false" customHeight="false" outlineLevel="0" collapsed="false">
      <c r="A878" s="112" t="n">
        <v>677152</v>
      </c>
      <c r="B878" s="113" t="s">
        <v>1011</v>
      </c>
      <c r="C878" s="113" t="s">
        <v>264</v>
      </c>
      <c r="D878" s="114" t="n">
        <v>12794</v>
      </c>
      <c r="E878" s="115" t="n">
        <f aca="true">IF(D878=""," ",ROUNDDOWN((TODAY()-D878)/365.2425,0))</f>
        <v>91</v>
      </c>
      <c r="G878" s="116"/>
      <c r="H878" s="117"/>
      <c r="I878" s="118"/>
      <c r="J878" s="119"/>
      <c r="L878" s="120"/>
      <c r="M878" s="111"/>
    </row>
    <row r="879" customFormat="false" ht="12.75" hidden="false" customHeight="false" outlineLevel="0" collapsed="false">
      <c r="A879" s="112" t="n">
        <v>808653</v>
      </c>
      <c r="B879" s="113" t="s">
        <v>1012</v>
      </c>
      <c r="C879" s="113" t="s">
        <v>1013</v>
      </c>
      <c r="D879" s="114" t="n">
        <v>18505</v>
      </c>
      <c r="E879" s="115" t="n">
        <f aca="true">IF(D879=""," ",ROUNDDOWN((TODAY()-D879)/365.2425,0))</f>
        <v>75</v>
      </c>
      <c r="G879" s="116"/>
      <c r="H879" s="117"/>
      <c r="I879" s="118"/>
      <c r="J879" s="119"/>
      <c r="L879" s="120"/>
      <c r="M879" s="111"/>
    </row>
    <row r="880" customFormat="false" ht="12.75" hidden="false" customHeight="false" outlineLevel="0" collapsed="false">
      <c r="A880" s="112" t="n">
        <v>863125</v>
      </c>
      <c r="B880" s="124" t="s">
        <v>1014</v>
      </c>
      <c r="C880" s="124" t="s">
        <v>1015</v>
      </c>
      <c r="D880" s="114" t="n">
        <v>31356</v>
      </c>
      <c r="E880" s="122" t="n">
        <f aca="true">IF(D880=""," ",ROUNDDOWN((TODAY()-D880)/365.2425,0))</f>
        <v>40</v>
      </c>
      <c r="G880" s="116"/>
      <c r="H880" s="117"/>
      <c r="I880" s="118"/>
      <c r="J880" s="119"/>
      <c r="L880" s="120"/>
      <c r="M880" s="111"/>
    </row>
    <row r="881" customFormat="false" ht="12.75" hidden="false" customHeight="false" outlineLevel="0" collapsed="false">
      <c r="A881" s="112" t="n">
        <v>869814</v>
      </c>
      <c r="B881" s="124" t="s">
        <v>1014</v>
      </c>
      <c r="C881" s="124" t="s">
        <v>308</v>
      </c>
      <c r="D881" s="114" t="n">
        <v>33395</v>
      </c>
      <c r="E881" s="122" t="n">
        <f aca="true">IF(D881=""," ",ROUNDDOWN((TODAY()-D881)/365.2425,0))</f>
        <v>35</v>
      </c>
      <c r="G881" s="116"/>
      <c r="H881" s="117"/>
      <c r="I881" s="118"/>
      <c r="J881" s="119"/>
      <c r="L881" s="120"/>
      <c r="M881" s="111"/>
    </row>
    <row r="882" customFormat="false" ht="12.75" hidden="false" customHeight="false" outlineLevel="0" collapsed="false">
      <c r="A882" s="112" t="n">
        <v>674265</v>
      </c>
      <c r="B882" s="113" t="s">
        <v>1016</v>
      </c>
      <c r="C882" s="113" t="s">
        <v>145</v>
      </c>
      <c r="D882" s="114" t="n">
        <v>16070</v>
      </c>
      <c r="E882" s="115" t="n">
        <f aca="true">IF(D882=""," ",ROUNDDOWN((TODAY()-D882)/365.2425,0))</f>
        <v>82</v>
      </c>
      <c r="G882" s="116"/>
      <c r="H882" s="117"/>
      <c r="I882" s="118"/>
      <c r="J882" s="119"/>
      <c r="L882" s="120"/>
      <c r="M882" s="111"/>
    </row>
    <row r="883" customFormat="false" ht="12.75" hidden="false" customHeight="false" outlineLevel="0" collapsed="false">
      <c r="A883" s="112" t="n">
        <v>848011</v>
      </c>
      <c r="B883" s="113" t="s">
        <v>1017</v>
      </c>
      <c r="C883" s="113" t="s">
        <v>925</v>
      </c>
      <c r="D883" s="114" t="n">
        <v>34726</v>
      </c>
      <c r="E883" s="115" t="n">
        <f aca="true">IF(D883=""," ",ROUNDDOWN((TODAY()-D883)/365.2425,0))</f>
        <v>31</v>
      </c>
      <c r="G883" s="116"/>
      <c r="H883" s="117"/>
      <c r="I883" s="118"/>
      <c r="J883" s="119"/>
      <c r="L883" s="120"/>
      <c r="M883" s="111"/>
    </row>
    <row r="884" customFormat="false" ht="12.75" hidden="false" customHeight="false" outlineLevel="0" collapsed="false">
      <c r="A884" s="112" t="n">
        <v>848050</v>
      </c>
      <c r="B884" s="113" t="s">
        <v>1017</v>
      </c>
      <c r="C884" s="113" t="s">
        <v>253</v>
      </c>
      <c r="D884" s="114" t="n">
        <v>25424</v>
      </c>
      <c r="E884" s="115" t="n">
        <f aca="true">IF(D884=""," ",ROUNDDOWN((TODAY()-D884)/365.2425,0))</f>
        <v>56</v>
      </c>
      <c r="G884" s="116"/>
      <c r="H884" s="117"/>
      <c r="I884" s="118"/>
      <c r="J884" s="119"/>
      <c r="L884" s="120"/>
      <c r="M884" s="111"/>
    </row>
    <row r="885" customFormat="false" ht="12.75" hidden="false" customHeight="false" outlineLevel="0" collapsed="false">
      <c r="A885" s="112" t="n">
        <v>837455</v>
      </c>
      <c r="B885" s="113" t="s">
        <v>1017</v>
      </c>
      <c r="C885" s="113" t="s">
        <v>1018</v>
      </c>
      <c r="D885" s="114" t="n">
        <v>33868</v>
      </c>
      <c r="E885" s="115" t="n">
        <f aca="true">IF(D885=""," ",ROUNDDOWN((TODAY()-D885)/365.2425,0))</f>
        <v>33</v>
      </c>
      <c r="G885" s="116"/>
      <c r="H885" s="117"/>
      <c r="I885" s="118"/>
      <c r="J885" s="119"/>
      <c r="L885" s="120"/>
      <c r="M885" s="111"/>
    </row>
    <row r="886" customFormat="false" ht="12.75" hidden="false" customHeight="false" outlineLevel="0" collapsed="false">
      <c r="A886" s="112" t="n">
        <v>837455</v>
      </c>
      <c r="B886" s="124" t="s">
        <v>1017</v>
      </c>
      <c r="C886" s="124" t="s">
        <v>1018</v>
      </c>
      <c r="D886" s="114" t="n">
        <v>32406</v>
      </c>
      <c r="E886" s="122" t="n">
        <f aca="true">IF(D886=""," ",ROUNDDOWN((TODAY()-D886)/365.2425,0))</f>
        <v>37</v>
      </c>
      <c r="G886" s="116"/>
      <c r="H886" s="117"/>
      <c r="I886" s="118"/>
      <c r="J886" s="119"/>
      <c r="L886" s="120"/>
      <c r="M886" s="111"/>
    </row>
    <row r="887" customFormat="false" ht="12.75" hidden="false" customHeight="false" outlineLevel="0" collapsed="false">
      <c r="A887" s="112" t="n">
        <v>675484</v>
      </c>
      <c r="B887" s="121" t="s">
        <v>1019</v>
      </c>
      <c r="C887" s="121" t="s">
        <v>433</v>
      </c>
      <c r="D887" s="114" t="n">
        <v>33453</v>
      </c>
      <c r="E887" s="122" t="n">
        <f aca="true">IF(D887=""," ",ROUNDDOWN((TODAY()-D887)/365.2425,0))</f>
        <v>34</v>
      </c>
      <c r="G887" s="116"/>
      <c r="H887" s="117"/>
      <c r="I887" s="118"/>
      <c r="J887" s="119"/>
      <c r="L887" s="120"/>
      <c r="M887" s="111"/>
    </row>
    <row r="888" customFormat="false" ht="12.75" hidden="false" customHeight="false" outlineLevel="0" collapsed="false">
      <c r="A888" s="112" t="n">
        <v>795452</v>
      </c>
      <c r="B888" s="113" t="s">
        <v>1020</v>
      </c>
      <c r="C888" s="113" t="s">
        <v>1021</v>
      </c>
      <c r="D888" s="114" t="n">
        <v>32490</v>
      </c>
      <c r="E888" s="115" t="n">
        <f aca="true">IF(D888=""," ",ROUNDDOWN((TODAY()-D888)/365.2425,0))</f>
        <v>37</v>
      </c>
      <c r="G888" s="116"/>
      <c r="H888" s="117"/>
      <c r="I888" s="118"/>
      <c r="J888" s="119"/>
      <c r="L888" s="120"/>
      <c r="M888" s="111"/>
    </row>
    <row r="889" customFormat="false" ht="12.75" hidden="false" customHeight="false" outlineLevel="0" collapsed="false">
      <c r="A889" s="112" t="n">
        <v>676503</v>
      </c>
      <c r="B889" s="121" t="s">
        <v>1020</v>
      </c>
      <c r="C889" s="121" t="s">
        <v>576</v>
      </c>
      <c r="D889" s="114" t="n">
        <v>32842</v>
      </c>
      <c r="E889" s="122" t="n">
        <f aca="true">IF(D889=""," ",ROUNDDOWN((TODAY()-D889)/365.2425,0))</f>
        <v>36</v>
      </c>
      <c r="G889" s="116"/>
      <c r="H889" s="117"/>
      <c r="I889" s="118"/>
      <c r="J889" s="119"/>
      <c r="L889" s="120"/>
      <c r="M889" s="111"/>
    </row>
    <row r="890" customFormat="false" ht="12.75" hidden="false" customHeight="false" outlineLevel="0" collapsed="false">
      <c r="A890" s="129" t="n">
        <v>869797</v>
      </c>
      <c r="B890" s="113" t="s">
        <v>1022</v>
      </c>
      <c r="C890" s="113" t="s">
        <v>1023</v>
      </c>
      <c r="D890" s="137" t="n">
        <v>26332</v>
      </c>
      <c r="E890" s="131" t="n">
        <f aca="true">IF(D890=""," ",ROUNDDOWN((TODAY()-D890)/365.2425,0))</f>
        <v>54</v>
      </c>
      <c r="G890" s="116"/>
      <c r="H890" s="117"/>
      <c r="I890" s="118"/>
      <c r="J890" s="119"/>
      <c r="L890" s="120"/>
      <c r="M890" s="111"/>
    </row>
    <row r="891" customFormat="false" ht="12.75" hidden="false" customHeight="false" outlineLevel="0" collapsed="false">
      <c r="A891" s="129" t="n">
        <v>869795</v>
      </c>
      <c r="B891" s="113" t="s">
        <v>1024</v>
      </c>
      <c r="C891" s="113" t="s">
        <v>150</v>
      </c>
      <c r="D891" s="137" t="n">
        <v>22010</v>
      </c>
      <c r="E891" s="131" t="n">
        <f aca="true">IF(D891=""," ",ROUNDDOWN((TODAY()-D891)/365.2425,0))</f>
        <v>66</v>
      </c>
      <c r="G891" s="116"/>
      <c r="H891" s="117"/>
      <c r="I891" s="118"/>
      <c r="J891" s="119"/>
      <c r="L891" s="120"/>
      <c r="M891" s="111"/>
    </row>
    <row r="892" customFormat="false" ht="12.75" hidden="false" customHeight="false" outlineLevel="0" collapsed="false">
      <c r="A892" s="112"/>
      <c r="B892" s="121" t="s">
        <v>1025</v>
      </c>
      <c r="C892" s="121" t="s">
        <v>673</v>
      </c>
      <c r="D892" s="114" t="n">
        <v>32062</v>
      </c>
      <c r="E892" s="122" t="n">
        <f aca="true">IF(D892=""," ",ROUNDDOWN((TODAY()-D892)/365.2425,0))</f>
        <v>38</v>
      </c>
      <c r="G892" s="116"/>
      <c r="H892" s="117"/>
      <c r="I892" s="118"/>
      <c r="J892" s="119"/>
      <c r="L892" s="120"/>
      <c r="M892" s="111"/>
    </row>
    <row r="893" customFormat="false" ht="12.75" hidden="false" customHeight="false" outlineLevel="0" collapsed="false">
      <c r="A893" s="112" t="n">
        <v>675591</v>
      </c>
      <c r="B893" s="113" t="s">
        <v>1026</v>
      </c>
      <c r="C893" s="113" t="s">
        <v>166</v>
      </c>
      <c r="D893" s="114" t="n">
        <v>19383</v>
      </c>
      <c r="E893" s="115" t="n">
        <f aca="true">IF(D893=""," ",ROUNDDOWN((TODAY()-D893)/365.2425,0))</f>
        <v>73</v>
      </c>
      <c r="G893" s="116"/>
      <c r="H893" s="117"/>
      <c r="I893" s="118"/>
      <c r="J893" s="119"/>
      <c r="L893" s="120"/>
      <c r="M893" s="111"/>
    </row>
    <row r="894" customFormat="false" ht="12.75" hidden="false" customHeight="false" outlineLevel="0" collapsed="false">
      <c r="A894" s="112" t="n">
        <v>674570</v>
      </c>
      <c r="B894" s="113" t="s">
        <v>1027</v>
      </c>
      <c r="C894" s="113" t="s">
        <v>79</v>
      </c>
      <c r="D894" s="114" t="n">
        <v>26229</v>
      </c>
      <c r="E894" s="115" t="n">
        <f aca="true">IF(D894=""," ",ROUNDDOWN((TODAY()-D894)/365.2425,0))</f>
        <v>54</v>
      </c>
      <c r="G894" s="116"/>
      <c r="H894" s="117"/>
      <c r="I894" s="118"/>
      <c r="J894" s="119"/>
      <c r="L894" s="120"/>
      <c r="M894" s="111"/>
    </row>
    <row r="895" customFormat="false" ht="12.75" hidden="false" customHeight="false" outlineLevel="0" collapsed="false">
      <c r="A895" s="112" t="n">
        <v>673895</v>
      </c>
      <c r="B895" s="113" t="s">
        <v>1027</v>
      </c>
      <c r="C895" s="113" t="s">
        <v>388</v>
      </c>
      <c r="D895" s="114" t="n">
        <v>22967</v>
      </c>
      <c r="E895" s="115" t="n">
        <f aca="true">IF(D895=""," ",ROUNDDOWN((TODAY()-D895)/365.2425,0))</f>
        <v>63</v>
      </c>
      <c r="G895" s="116"/>
      <c r="H895" s="117"/>
      <c r="I895" s="118"/>
      <c r="J895" s="119"/>
      <c r="L895" s="120"/>
      <c r="M895" s="111"/>
    </row>
    <row r="896" customFormat="false" ht="12.75" hidden="false" customHeight="false" outlineLevel="0" collapsed="false">
      <c r="A896" s="112" t="n">
        <v>676767</v>
      </c>
      <c r="B896" s="113" t="s">
        <v>1028</v>
      </c>
      <c r="C896" s="113" t="s">
        <v>142</v>
      </c>
      <c r="D896" s="114" t="n">
        <v>16845</v>
      </c>
      <c r="E896" s="122" t="n">
        <f aca="true">IF(D896=""," ",ROUNDDOWN((TODAY()-D896)/365.2425,0))</f>
        <v>80</v>
      </c>
      <c r="G896" s="116"/>
      <c r="H896" s="117"/>
      <c r="I896" s="118"/>
      <c r="J896" s="119"/>
      <c r="L896" s="120"/>
      <c r="M896" s="111"/>
    </row>
    <row r="897" customFormat="false" ht="12.75" hidden="false" customHeight="false" outlineLevel="0" collapsed="false">
      <c r="A897" s="112" t="n">
        <v>673936</v>
      </c>
      <c r="B897" s="113" t="s">
        <v>1029</v>
      </c>
      <c r="C897" s="113" t="s">
        <v>144</v>
      </c>
      <c r="D897" s="114" t="n">
        <v>28337</v>
      </c>
      <c r="E897" s="115" t="n">
        <f aca="true">IF(D897=""," ",ROUNDDOWN((TODAY()-D897)/365.2425,0))</f>
        <v>48</v>
      </c>
      <c r="G897" s="116"/>
      <c r="H897" s="117"/>
      <c r="I897" s="118"/>
      <c r="J897" s="119"/>
      <c r="L897" s="120"/>
      <c r="M897" s="111"/>
    </row>
    <row r="898" customFormat="false" ht="12.75" hidden="false" customHeight="false" outlineLevel="0" collapsed="false">
      <c r="A898" s="112" t="n">
        <v>676101</v>
      </c>
      <c r="B898" s="113" t="s">
        <v>1029</v>
      </c>
      <c r="C898" s="113" t="s">
        <v>69</v>
      </c>
      <c r="D898" s="114" t="n">
        <v>19563</v>
      </c>
      <c r="E898" s="115" t="n">
        <f aca="true">IF(D898=""," ",ROUNDDOWN((TODAY()-D898)/365.2425,0))</f>
        <v>73</v>
      </c>
      <c r="G898" s="116"/>
      <c r="H898" s="117"/>
      <c r="I898" s="118"/>
      <c r="J898" s="119"/>
      <c r="L898" s="120"/>
      <c r="M898" s="111"/>
    </row>
    <row r="899" customFormat="false" ht="12.75" hidden="false" customHeight="false" outlineLevel="0" collapsed="false">
      <c r="A899" s="112" t="n">
        <v>677572</v>
      </c>
      <c r="B899" s="113" t="s">
        <v>1030</v>
      </c>
      <c r="C899" s="113" t="s">
        <v>83</v>
      </c>
      <c r="D899" s="114" t="n">
        <v>18566</v>
      </c>
      <c r="E899" s="115" t="n">
        <f aca="true">IF(D899=""," ",ROUNDDOWN((TODAY()-D899)/365.2425,0))</f>
        <v>75</v>
      </c>
      <c r="G899" s="116"/>
      <c r="H899" s="117"/>
      <c r="I899" s="118"/>
      <c r="J899" s="119"/>
      <c r="L899" s="120"/>
      <c r="M899" s="111"/>
    </row>
    <row r="900" customFormat="false" ht="12.75" hidden="false" customHeight="false" outlineLevel="0" collapsed="false">
      <c r="A900" s="129" t="n">
        <v>780466</v>
      </c>
      <c r="B900" s="113" t="s">
        <v>1031</v>
      </c>
      <c r="C900" s="113" t="s">
        <v>150</v>
      </c>
      <c r="D900" s="137" t="n">
        <v>24790</v>
      </c>
      <c r="E900" s="131" t="n">
        <f aca="true">IF(D900=""," ",ROUNDDOWN((TODAY()-D900)/365.2425,0))</f>
        <v>58</v>
      </c>
      <c r="G900" s="116"/>
      <c r="H900" s="117"/>
      <c r="I900" s="118"/>
      <c r="J900" s="119"/>
      <c r="L900" s="120"/>
      <c r="M900" s="111"/>
    </row>
    <row r="901" customFormat="false" ht="12.75" hidden="false" customHeight="false" outlineLevel="0" collapsed="false">
      <c r="A901" s="125" t="n">
        <v>766021</v>
      </c>
      <c r="B901" s="117" t="s">
        <v>1031</v>
      </c>
      <c r="C901" s="117" t="s">
        <v>73</v>
      </c>
      <c r="D901" s="132" t="n">
        <v>22861</v>
      </c>
      <c r="E901" s="131" t="n">
        <f aca="true">IF(D901=""," ",ROUNDDOWN((TODAY()-D901)/365.2425,0))</f>
        <v>63</v>
      </c>
      <c r="G901" s="116"/>
      <c r="H901" s="117"/>
      <c r="I901" s="118"/>
      <c r="J901" s="119"/>
      <c r="L901" s="120"/>
      <c r="M901" s="111"/>
    </row>
    <row r="902" customFormat="false" ht="12.75" hidden="false" customHeight="false" outlineLevel="0" collapsed="false">
      <c r="A902" s="112" t="n">
        <v>743332</v>
      </c>
      <c r="B902" s="113" t="s">
        <v>1032</v>
      </c>
      <c r="C902" s="113" t="s">
        <v>440</v>
      </c>
      <c r="D902" s="114" t="n">
        <v>26026</v>
      </c>
      <c r="E902" s="115" t="n">
        <f aca="true">IF(D902=""," ",ROUNDDOWN((TODAY()-D902)/365.2425,0))</f>
        <v>55</v>
      </c>
      <c r="G902" s="116"/>
      <c r="H902" s="117"/>
      <c r="I902" s="118"/>
      <c r="J902" s="119"/>
      <c r="L902" s="120"/>
      <c r="M902" s="111"/>
    </row>
    <row r="903" customFormat="false" ht="12.75" hidden="false" customHeight="false" outlineLevel="0" collapsed="false">
      <c r="A903" s="112" t="n">
        <v>674018</v>
      </c>
      <c r="B903" s="113" t="s">
        <v>1033</v>
      </c>
      <c r="C903" s="113" t="s">
        <v>75</v>
      </c>
      <c r="D903" s="114" t="n">
        <v>20180</v>
      </c>
      <c r="E903" s="115" t="n">
        <f aca="true">IF(D903=""," ",ROUNDDOWN((TODAY()-D903)/365.2425,0))</f>
        <v>71</v>
      </c>
      <c r="G903" s="116"/>
      <c r="H903" s="117"/>
      <c r="I903" s="118"/>
      <c r="J903" s="119"/>
      <c r="L903" s="120"/>
      <c r="M903" s="111"/>
    </row>
    <row r="904" customFormat="false" ht="12.75" hidden="false" customHeight="false" outlineLevel="0" collapsed="false">
      <c r="A904" s="112" t="n">
        <v>673727</v>
      </c>
      <c r="B904" s="113" t="s">
        <v>1034</v>
      </c>
      <c r="C904" s="113" t="s">
        <v>127</v>
      </c>
      <c r="D904" s="114" t="n">
        <v>24957</v>
      </c>
      <c r="E904" s="115" t="n">
        <f aca="true">IF(D904=""," ",ROUNDDOWN((TODAY()-D904)/365.2425,0))</f>
        <v>58</v>
      </c>
      <c r="G904" s="116"/>
      <c r="H904" s="117"/>
      <c r="I904" s="118"/>
      <c r="J904" s="119"/>
      <c r="K904" s="140"/>
      <c r="L904" s="136"/>
      <c r="M904" s="111"/>
    </row>
    <row r="905" customFormat="false" ht="12.75" hidden="false" customHeight="false" outlineLevel="0" collapsed="false">
      <c r="A905" s="112" t="n">
        <v>822054</v>
      </c>
      <c r="B905" s="113" t="s">
        <v>1034</v>
      </c>
      <c r="C905" s="113" t="s">
        <v>1035</v>
      </c>
      <c r="D905" s="114" t="n">
        <v>31559</v>
      </c>
      <c r="E905" s="115" t="n">
        <f aca="true">IF(D905=""," ",ROUNDDOWN((TODAY()-D905)/365.2425,0))</f>
        <v>40</v>
      </c>
      <c r="G905" s="116"/>
      <c r="H905" s="117"/>
      <c r="I905" s="118"/>
      <c r="J905" s="119"/>
      <c r="L905" s="120"/>
      <c r="M905" s="111"/>
    </row>
    <row r="906" customFormat="false" ht="12.75" hidden="false" customHeight="false" outlineLevel="0" collapsed="false">
      <c r="A906" s="112" t="n">
        <v>789143</v>
      </c>
      <c r="B906" s="113" t="s">
        <v>1034</v>
      </c>
      <c r="C906" s="113" t="s">
        <v>194</v>
      </c>
      <c r="D906" s="114" t="n">
        <v>29867</v>
      </c>
      <c r="E906" s="115" t="n">
        <f aca="true">IF(D906=""," ",ROUNDDOWN((TODAY()-D906)/365.2425,0))</f>
        <v>44</v>
      </c>
      <c r="G906" s="116"/>
      <c r="H906" s="117"/>
      <c r="I906" s="118"/>
      <c r="J906" s="119"/>
      <c r="L906" s="120"/>
      <c r="M906" s="111"/>
    </row>
    <row r="907" customFormat="false" ht="12.75" hidden="false" customHeight="false" outlineLevel="0" collapsed="false">
      <c r="A907" s="112" t="n">
        <v>676936</v>
      </c>
      <c r="B907" s="113" t="s">
        <v>1034</v>
      </c>
      <c r="C907" s="113" t="s">
        <v>118</v>
      </c>
      <c r="D907" s="114" t="n">
        <v>20348</v>
      </c>
      <c r="E907" s="122" t="n">
        <f aca="true">IF(D907=""," ",ROUNDDOWN((TODAY()-D907)/365.2425,0))</f>
        <v>70</v>
      </c>
      <c r="G907" s="116"/>
      <c r="H907" s="117"/>
      <c r="I907" s="118"/>
      <c r="J907" s="119"/>
      <c r="L907" s="120"/>
      <c r="M907" s="111"/>
    </row>
    <row r="908" customFormat="false" ht="12.75" hidden="false" customHeight="false" outlineLevel="0" collapsed="false">
      <c r="A908" s="112" t="n">
        <v>802726</v>
      </c>
      <c r="B908" s="113" t="s">
        <v>1036</v>
      </c>
      <c r="C908" s="113" t="s">
        <v>373</v>
      </c>
      <c r="D908" s="114" t="n">
        <v>29695</v>
      </c>
      <c r="E908" s="122" t="n">
        <f aca="true">IF(D908=""," ",ROUNDDOWN((TODAY()-D908)/365.2425,0))</f>
        <v>45</v>
      </c>
      <c r="G908" s="116"/>
      <c r="H908" s="117"/>
      <c r="I908" s="118"/>
      <c r="J908" s="119"/>
      <c r="L908" s="120"/>
      <c r="M908" s="111"/>
    </row>
    <row r="909" customFormat="false" ht="12.75" hidden="false" customHeight="false" outlineLevel="0" collapsed="false">
      <c r="A909" s="112" t="n">
        <v>675965</v>
      </c>
      <c r="B909" s="113" t="s">
        <v>1036</v>
      </c>
      <c r="C909" s="113" t="s">
        <v>260</v>
      </c>
      <c r="D909" s="114" t="n">
        <v>15935</v>
      </c>
      <c r="E909" s="115" t="n">
        <f aca="true">IF(D909=""," ",ROUNDDOWN((TODAY()-D909)/365.2425,0))</f>
        <v>82</v>
      </c>
      <c r="G909" s="116"/>
      <c r="H909" s="117"/>
      <c r="I909" s="118"/>
      <c r="J909" s="119"/>
      <c r="L909" s="120"/>
      <c r="M909" s="111"/>
    </row>
    <row r="910" customFormat="false" ht="12.75" hidden="false" customHeight="false" outlineLevel="0" collapsed="false">
      <c r="A910" s="112" t="n">
        <v>894632</v>
      </c>
      <c r="B910" s="124" t="s">
        <v>1037</v>
      </c>
      <c r="C910" s="124" t="s">
        <v>1038</v>
      </c>
      <c r="D910" s="114" t="n">
        <v>34007</v>
      </c>
      <c r="E910" s="122" t="n">
        <f aca="true">IF(D910=""," ",ROUNDDOWN((TODAY()-D910)/365.2425,0))</f>
        <v>33</v>
      </c>
      <c r="G910" s="116"/>
      <c r="H910" s="117"/>
      <c r="I910" s="118"/>
      <c r="J910" s="119"/>
      <c r="L910" s="120"/>
      <c r="M910" s="111"/>
    </row>
    <row r="911" customFormat="false" ht="12.75" hidden="false" customHeight="false" outlineLevel="0" collapsed="false">
      <c r="A911" s="112" t="n">
        <v>848093</v>
      </c>
      <c r="B911" s="113" t="s">
        <v>1037</v>
      </c>
      <c r="C911" s="113" t="s">
        <v>884</v>
      </c>
      <c r="D911" s="114" t="n">
        <v>34275</v>
      </c>
      <c r="E911" s="115" t="n">
        <f aca="true">IF(D911=""," ",ROUNDDOWN((TODAY()-D911)/365.2425,0))</f>
        <v>32</v>
      </c>
      <c r="G911" s="116"/>
      <c r="H911" s="117"/>
      <c r="I911" s="118"/>
      <c r="J911" s="119"/>
      <c r="L911" s="120"/>
      <c r="M911" s="111"/>
    </row>
    <row r="912" customFormat="false" ht="12.75" hidden="false" customHeight="false" outlineLevel="0" collapsed="false">
      <c r="A912" s="112" t="n">
        <v>848093</v>
      </c>
      <c r="B912" s="124" t="s">
        <v>1037</v>
      </c>
      <c r="C912" s="124" t="s">
        <v>884</v>
      </c>
      <c r="D912" s="114" t="n">
        <v>32813</v>
      </c>
      <c r="E912" s="122" t="n">
        <f aca="true">IF(D912=""," ",ROUNDDOWN((TODAY()-D912)/365.2425,0))</f>
        <v>36</v>
      </c>
      <c r="G912" s="116"/>
      <c r="H912" s="117"/>
      <c r="I912" s="118"/>
      <c r="J912" s="119"/>
      <c r="L912" s="120"/>
      <c r="M912" s="111"/>
    </row>
    <row r="913" customFormat="false" ht="12.75" hidden="false" customHeight="false" outlineLevel="0" collapsed="false">
      <c r="A913" s="112" t="n">
        <v>675107</v>
      </c>
      <c r="B913" s="113" t="s">
        <v>1039</v>
      </c>
      <c r="C913" s="113" t="s">
        <v>350</v>
      </c>
      <c r="D913" s="114" t="n">
        <v>24469</v>
      </c>
      <c r="E913" s="115" t="n">
        <f aca="true">IF(D913=""," ",ROUNDDOWN((TODAY()-D913)/365.2425,0))</f>
        <v>59</v>
      </c>
      <c r="G913" s="116"/>
      <c r="H913" s="117"/>
      <c r="I913" s="118"/>
      <c r="J913" s="119"/>
      <c r="L913" s="120"/>
      <c r="M913" s="111"/>
    </row>
    <row r="914" customFormat="false" ht="12.75" hidden="false" customHeight="false" outlineLevel="0" collapsed="false">
      <c r="A914" s="112" t="n">
        <v>676206</v>
      </c>
      <c r="B914" s="113" t="s">
        <v>1040</v>
      </c>
      <c r="C914" s="113" t="s">
        <v>257</v>
      </c>
      <c r="D914" s="114" t="n">
        <v>27131</v>
      </c>
      <c r="E914" s="115" t="n">
        <f aca="true">IF(D914=""," ",ROUNDDOWN((TODAY()-D914)/365.2425,0))</f>
        <v>52</v>
      </c>
      <c r="G914" s="116"/>
      <c r="H914" s="117"/>
      <c r="I914" s="118"/>
      <c r="J914" s="119"/>
      <c r="L914" s="120"/>
      <c r="M914" s="111"/>
    </row>
    <row r="915" customFormat="false" ht="12.75" hidden="false" customHeight="false" outlineLevel="0" collapsed="false">
      <c r="A915" s="112" t="n">
        <v>675521</v>
      </c>
      <c r="B915" s="113" t="s">
        <v>1040</v>
      </c>
      <c r="C915" s="113" t="s">
        <v>159</v>
      </c>
      <c r="D915" s="114" t="n">
        <v>22392</v>
      </c>
      <c r="E915" s="115" t="n">
        <f aca="true">IF(D915=""," ",ROUNDDOWN((TODAY()-D915)/365.2425,0))</f>
        <v>65</v>
      </c>
      <c r="G915" s="116"/>
      <c r="H915" s="117"/>
      <c r="I915" s="118"/>
      <c r="J915" s="119"/>
      <c r="L915" s="120"/>
      <c r="M915" s="111"/>
    </row>
    <row r="916" customFormat="false" ht="12.75" hidden="false" customHeight="false" outlineLevel="0" collapsed="false">
      <c r="A916" s="112" t="n">
        <v>676603</v>
      </c>
      <c r="B916" s="113" t="s">
        <v>1040</v>
      </c>
      <c r="C916" s="113" t="s">
        <v>107</v>
      </c>
      <c r="D916" s="114" t="n">
        <v>19038</v>
      </c>
      <c r="E916" s="115" t="n">
        <f aca="true">IF(D916=""," ",ROUNDDOWN((TODAY()-D916)/365.2425,0))</f>
        <v>74</v>
      </c>
      <c r="G916" s="116"/>
      <c r="H916" s="117"/>
      <c r="I916" s="118"/>
      <c r="J916" s="119"/>
      <c r="L916" s="120"/>
      <c r="M916" s="111"/>
    </row>
    <row r="917" customFormat="false" ht="12.75" hidden="false" customHeight="false" outlineLevel="0" collapsed="false">
      <c r="A917" s="125" t="n">
        <v>847901</v>
      </c>
      <c r="B917" s="117" t="s">
        <v>1040</v>
      </c>
      <c r="C917" s="117" t="s">
        <v>107</v>
      </c>
      <c r="D917" s="114"/>
      <c r="E917" s="115" t="str">
        <f aca="true">IF(D917=""," ",ROUNDDOWN((TODAY()-D917)/365.2425,0))</f>
        <v> </v>
      </c>
      <c r="G917" s="116"/>
      <c r="H917" s="117"/>
      <c r="I917" s="118"/>
      <c r="J917" s="119"/>
      <c r="L917" s="120"/>
      <c r="M917" s="111"/>
    </row>
    <row r="918" customFormat="false" ht="12.75" hidden="false" customHeight="false" outlineLevel="0" collapsed="false">
      <c r="A918" s="129" t="n">
        <v>869796</v>
      </c>
      <c r="B918" s="113" t="s">
        <v>1041</v>
      </c>
      <c r="C918" s="113" t="s">
        <v>410</v>
      </c>
      <c r="D918" s="137" t="n">
        <v>24459</v>
      </c>
      <c r="E918" s="131" t="n">
        <f aca="true">IF(D918=""," ",ROUNDDOWN((TODAY()-D918)/365.2425,0))</f>
        <v>59</v>
      </c>
      <c r="G918" s="116"/>
      <c r="H918" s="117"/>
      <c r="I918" s="118"/>
      <c r="J918" s="119"/>
      <c r="L918" s="120"/>
      <c r="M918" s="111"/>
    </row>
    <row r="919" customFormat="false" ht="12.75" hidden="false" customHeight="false" outlineLevel="0" collapsed="false">
      <c r="A919" s="125" t="n">
        <v>758167</v>
      </c>
      <c r="B919" s="117" t="s">
        <v>1042</v>
      </c>
      <c r="C919" s="117" t="s">
        <v>1043</v>
      </c>
      <c r="D919" s="132" t="n">
        <v>31307</v>
      </c>
      <c r="E919" s="131" t="n">
        <f aca="true">IF(D919=""," ",ROUNDDOWN((TODAY()-D919)/365.2425,0))</f>
        <v>40</v>
      </c>
      <c r="G919" s="116"/>
      <c r="H919" s="117"/>
      <c r="I919" s="118"/>
      <c r="J919" s="119"/>
      <c r="L919" s="120"/>
      <c r="M919" s="111"/>
    </row>
    <row r="920" customFormat="false" ht="12.75" hidden="false" customHeight="false" outlineLevel="0" collapsed="false">
      <c r="A920" s="112" t="n">
        <v>675854</v>
      </c>
      <c r="B920" s="113" t="s">
        <v>1044</v>
      </c>
      <c r="C920" s="113" t="s">
        <v>259</v>
      </c>
      <c r="D920" s="114" t="n">
        <v>22126</v>
      </c>
      <c r="E920" s="115" t="n">
        <f aca="true">IF(D920=""," ",ROUNDDOWN((TODAY()-D920)/365.2425,0))</f>
        <v>65</v>
      </c>
      <c r="G920" s="116"/>
      <c r="H920" s="117"/>
      <c r="I920" s="118"/>
      <c r="J920" s="119"/>
      <c r="L920" s="120"/>
      <c r="M920" s="111"/>
    </row>
    <row r="921" customFormat="false" ht="12.75" hidden="false" customHeight="false" outlineLevel="0" collapsed="false">
      <c r="A921" s="125" t="n">
        <v>674948</v>
      </c>
      <c r="B921" s="117" t="s">
        <v>1045</v>
      </c>
      <c r="C921" s="117" t="s">
        <v>642</v>
      </c>
      <c r="D921" s="132" t="n">
        <v>30032</v>
      </c>
      <c r="E921" s="115" t="n">
        <f aca="true">IF(D921=""," ",ROUNDDOWN((TODAY()-D921)/365.2425,0))</f>
        <v>44</v>
      </c>
      <c r="G921" s="116"/>
      <c r="H921" s="117"/>
      <c r="I921" s="118"/>
      <c r="J921" s="119"/>
      <c r="L921" s="120"/>
      <c r="M921" s="111"/>
    </row>
    <row r="922" customFormat="false" ht="12.75" hidden="false" customHeight="false" outlineLevel="0" collapsed="false">
      <c r="A922" s="112" t="n">
        <v>675929</v>
      </c>
      <c r="B922" s="113" t="s">
        <v>1046</v>
      </c>
      <c r="C922" s="113" t="s">
        <v>106</v>
      </c>
      <c r="D922" s="114"/>
      <c r="E922" s="115" t="str">
        <f aca="true">IF(D922=""," ",ROUNDDOWN((TODAY()-D922)/365.2425,0))</f>
        <v> </v>
      </c>
      <c r="G922" s="116"/>
      <c r="H922" s="117"/>
      <c r="I922" s="118"/>
      <c r="J922" s="119"/>
      <c r="L922" s="120"/>
      <c r="M922" s="111"/>
    </row>
    <row r="923" customFormat="false" ht="12.75" hidden="false" customHeight="false" outlineLevel="0" collapsed="false">
      <c r="A923" s="112" t="n">
        <v>676157</v>
      </c>
      <c r="B923" s="113" t="s">
        <v>1047</v>
      </c>
      <c r="C923" s="113" t="s">
        <v>159</v>
      </c>
      <c r="D923" s="114" t="n">
        <v>22668</v>
      </c>
      <c r="E923" s="122" t="n">
        <f aca="true">IF(D923=""," ",ROUNDDOWN((TODAY()-D923)/365.2425,0))</f>
        <v>64</v>
      </c>
      <c r="G923" s="116"/>
      <c r="H923" s="117"/>
      <c r="I923" s="118"/>
      <c r="J923" s="119"/>
      <c r="L923" s="120"/>
      <c r="M923" s="111"/>
    </row>
    <row r="924" customFormat="false" ht="12.75" hidden="false" customHeight="false" outlineLevel="0" collapsed="false">
      <c r="A924" s="112" t="n">
        <v>674718</v>
      </c>
      <c r="B924" s="113" t="s">
        <v>1047</v>
      </c>
      <c r="C924" s="113" t="s">
        <v>83</v>
      </c>
      <c r="D924" s="114" t="n">
        <v>21459</v>
      </c>
      <c r="E924" s="115" t="n">
        <f aca="true">IF(D924=""," ",ROUNDDOWN((TODAY()-D924)/365.2425,0))</f>
        <v>67</v>
      </c>
      <c r="G924" s="116"/>
      <c r="H924" s="117"/>
      <c r="I924" s="118"/>
      <c r="J924" s="119"/>
      <c r="L924" s="120"/>
      <c r="M924" s="111"/>
    </row>
    <row r="925" customFormat="false" ht="12.75" hidden="false" customHeight="false" outlineLevel="0" collapsed="false">
      <c r="A925" s="112" t="n">
        <v>674725</v>
      </c>
      <c r="B925" s="113" t="s">
        <v>1047</v>
      </c>
      <c r="C925" s="113" t="s">
        <v>178</v>
      </c>
      <c r="D925" s="114" t="n">
        <v>19146</v>
      </c>
      <c r="E925" s="115" t="n">
        <f aca="true">IF(D925=""," ",ROUNDDOWN((TODAY()-D925)/365.2425,0))</f>
        <v>74</v>
      </c>
      <c r="G925" s="116"/>
      <c r="H925" s="117"/>
      <c r="I925" s="118"/>
      <c r="J925" s="119"/>
      <c r="L925" s="120"/>
      <c r="M925" s="111"/>
    </row>
    <row r="926" customFormat="false" ht="12.75" hidden="false" customHeight="false" outlineLevel="0" collapsed="false">
      <c r="A926" s="112" t="n">
        <v>675384</v>
      </c>
      <c r="B926" s="113" t="s">
        <v>1048</v>
      </c>
      <c r="C926" s="113" t="s">
        <v>259</v>
      </c>
      <c r="D926" s="114" t="n">
        <v>20320</v>
      </c>
      <c r="E926" s="115" t="n">
        <f aca="true">IF(D926=""," ",ROUNDDOWN((TODAY()-D926)/365.2425,0))</f>
        <v>70</v>
      </c>
      <c r="G926" s="116"/>
      <c r="H926" s="117"/>
      <c r="I926" s="118"/>
      <c r="J926" s="119"/>
      <c r="L926" s="120"/>
      <c r="M926" s="111"/>
    </row>
    <row r="927" customFormat="false" ht="12.75" hidden="false" customHeight="false" outlineLevel="0" collapsed="false">
      <c r="A927" s="112" t="n">
        <v>879342</v>
      </c>
      <c r="B927" s="113" t="s">
        <v>1049</v>
      </c>
      <c r="C927" s="113" t="s">
        <v>70</v>
      </c>
      <c r="D927" s="114" t="n">
        <v>34264</v>
      </c>
      <c r="E927" s="122" t="n">
        <f aca="true">IF(D927=""," ",ROUNDDOWN((TODAY()-D927)/365.2425,0))</f>
        <v>32</v>
      </c>
      <c r="G927" s="116"/>
      <c r="H927" s="117"/>
      <c r="I927" s="118"/>
      <c r="J927" s="119"/>
      <c r="L927" s="120"/>
      <c r="M927" s="111"/>
    </row>
    <row r="928" customFormat="false" ht="12.75" hidden="false" customHeight="false" outlineLevel="0" collapsed="false">
      <c r="A928" s="112" t="n">
        <v>879342</v>
      </c>
      <c r="B928" s="121" t="s">
        <v>1049</v>
      </c>
      <c r="C928" s="121" t="s">
        <v>70</v>
      </c>
      <c r="D928" s="114" t="n">
        <v>32802</v>
      </c>
      <c r="E928" s="122" t="n">
        <f aca="true">IF(D928=""," ",ROUNDDOWN((TODAY()-D928)/365.2425,0))</f>
        <v>36</v>
      </c>
      <c r="G928" s="116"/>
      <c r="H928" s="117"/>
      <c r="I928" s="118"/>
      <c r="J928" s="119"/>
      <c r="L928" s="120"/>
      <c r="M928" s="111"/>
    </row>
    <row r="929" customFormat="false" ht="12.75" hidden="false" customHeight="false" outlineLevel="0" collapsed="false">
      <c r="A929" s="112" t="n">
        <v>675974</v>
      </c>
      <c r="B929" s="113" t="s">
        <v>1050</v>
      </c>
      <c r="C929" s="113" t="s">
        <v>384</v>
      </c>
      <c r="D929" s="114" t="n">
        <v>13628</v>
      </c>
      <c r="E929" s="115" t="n">
        <f aca="true">IF(D929=""," ",ROUNDDOWN((TODAY()-D929)/365.2425,0))</f>
        <v>89</v>
      </c>
      <c r="G929" s="116"/>
      <c r="H929" s="117"/>
      <c r="I929" s="118"/>
      <c r="J929" s="119"/>
      <c r="L929" s="120"/>
      <c r="M929" s="111"/>
    </row>
    <row r="930" customFormat="false" ht="12.75" hidden="false" customHeight="false" outlineLevel="0" collapsed="false">
      <c r="A930" s="112" t="n">
        <v>979431</v>
      </c>
      <c r="B930" s="123" t="s">
        <v>1051</v>
      </c>
      <c r="C930" s="123" t="s">
        <v>1052</v>
      </c>
      <c r="D930" s="114" t="n">
        <v>31759</v>
      </c>
      <c r="E930" s="122" t="n">
        <f aca="true">IF(D930=""," ",ROUNDDOWN((TODAY()-D930)/365.2425,0))</f>
        <v>39</v>
      </c>
      <c r="G930" s="116"/>
      <c r="H930" s="117"/>
      <c r="I930" s="118"/>
      <c r="J930" s="119"/>
      <c r="L930" s="120"/>
      <c r="M930" s="111"/>
    </row>
    <row r="931" customFormat="false" ht="12.75" hidden="false" customHeight="false" outlineLevel="0" collapsed="false">
      <c r="A931" s="112" t="n">
        <v>879431</v>
      </c>
      <c r="B931" s="113" t="s">
        <v>1053</v>
      </c>
      <c r="C931" s="113" t="s">
        <v>1052</v>
      </c>
      <c r="D931" s="114" t="n">
        <v>33221</v>
      </c>
      <c r="E931" s="115" t="n">
        <f aca="true">IF(D931=""," ",ROUNDDOWN((TODAY()-D931)/365.2425,0))</f>
        <v>35</v>
      </c>
      <c r="G931" s="116"/>
      <c r="H931" s="117"/>
      <c r="I931" s="118"/>
      <c r="J931" s="119"/>
      <c r="L931" s="120"/>
      <c r="M931" s="111"/>
    </row>
    <row r="932" customFormat="false" ht="12.75" hidden="false" customHeight="false" outlineLevel="0" collapsed="false">
      <c r="A932" s="112" t="n">
        <v>676943</v>
      </c>
      <c r="B932" s="113" t="s">
        <v>294</v>
      </c>
      <c r="C932" s="113" t="s">
        <v>131</v>
      </c>
      <c r="D932" s="114" t="n">
        <v>23883</v>
      </c>
      <c r="E932" s="115" t="n">
        <f aca="true">IF(D932=""," ",ROUNDDOWN((TODAY()-D932)/365.2425,0))</f>
        <v>61</v>
      </c>
      <c r="G932" s="116"/>
      <c r="H932" s="117"/>
      <c r="I932" s="118"/>
      <c r="J932" s="119"/>
      <c r="L932" s="120"/>
      <c r="M932" s="111"/>
    </row>
    <row r="933" customFormat="false" ht="12.75" hidden="false" customHeight="false" outlineLevel="0" collapsed="false">
      <c r="A933" s="112" t="n">
        <v>894698</v>
      </c>
      <c r="B933" s="124" t="s">
        <v>1054</v>
      </c>
      <c r="C933" s="124" t="s">
        <v>216</v>
      </c>
      <c r="D933" s="114" t="n">
        <v>31815</v>
      </c>
      <c r="E933" s="122" t="n">
        <f aca="true">IF(D933=""," ",ROUNDDOWN((TODAY()-D933)/365.2425,0))</f>
        <v>39</v>
      </c>
      <c r="G933" s="116"/>
      <c r="H933" s="117"/>
      <c r="I933" s="118"/>
      <c r="J933" s="119"/>
      <c r="L933" s="120"/>
      <c r="M933" s="111"/>
    </row>
    <row r="934" customFormat="false" ht="12.75" hidden="false" customHeight="false" outlineLevel="0" collapsed="false">
      <c r="A934" s="112" t="n">
        <v>675026</v>
      </c>
      <c r="B934" s="113" t="s">
        <v>1055</v>
      </c>
      <c r="C934" s="113" t="s">
        <v>1056</v>
      </c>
      <c r="D934" s="114" t="n">
        <v>19714</v>
      </c>
      <c r="E934" s="115" t="n">
        <f aca="true">IF(D934=""," ",ROUNDDOWN((TODAY()-D934)/365.2425,0))</f>
        <v>72</v>
      </c>
      <c r="G934" s="116"/>
      <c r="H934" s="117"/>
      <c r="I934" s="118"/>
      <c r="J934" s="119"/>
      <c r="L934" s="120"/>
      <c r="M934" s="111"/>
    </row>
    <row r="935" customFormat="false" ht="12.75" hidden="false" customHeight="false" outlineLevel="0" collapsed="false">
      <c r="A935" s="112" t="n">
        <v>826152</v>
      </c>
      <c r="B935" s="113" t="s">
        <v>1055</v>
      </c>
      <c r="C935" s="113" t="s">
        <v>1057</v>
      </c>
      <c r="D935" s="114" t="n">
        <v>31116</v>
      </c>
      <c r="E935" s="122" t="n">
        <f aca="true">IF(D935=""," ",ROUNDDOWN((TODAY()-D935)/365.2425,0))</f>
        <v>41</v>
      </c>
      <c r="G935" s="116"/>
      <c r="H935" s="117"/>
      <c r="I935" s="118"/>
      <c r="J935" s="119"/>
      <c r="L935" s="120"/>
      <c r="M935" s="111"/>
    </row>
    <row r="936" customFormat="false" ht="12.75" hidden="false" customHeight="false" outlineLevel="0" collapsed="false">
      <c r="A936" s="112" t="n">
        <v>778894</v>
      </c>
      <c r="B936" s="113" t="s">
        <v>1058</v>
      </c>
      <c r="C936" s="113" t="s">
        <v>257</v>
      </c>
      <c r="D936" s="114"/>
      <c r="E936" s="115" t="str">
        <f aca="true">IF(D936=""," ",ROUNDDOWN((TODAY()-D936)/365.2425,0))</f>
        <v> </v>
      </c>
      <c r="G936" s="116"/>
      <c r="H936" s="117"/>
      <c r="I936" s="118"/>
      <c r="J936" s="119"/>
      <c r="K936" s="127"/>
      <c r="L936" s="136"/>
      <c r="M936" s="111"/>
    </row>
    <row r="937" customFormat="false" ht="12.75" hidden="false" customHeight="false" outlineLevel="0" collapsed="false">
      <c r="A937" s="112" t="n">
        <v>676286</v>
      </c>
      <c r="B937" s="113" t="s">
        <v>1059</v>
      </c>
      <c r="C937" s="113" t="s">
        <v>259</v>
      </c>
      <c r="D937" s="114" t="n">
        <v>22167</v>
      </c>
      <c r="E937" s="115" t="n">
        <f aca="true">IF(D937=""," ",ROUNDDOWN((TODAY()-D937)/365.2425,0))</f>
        <v>65</v>
      </c>
      <c r="G937" s="116"/>
      <c r="H937" s="117"/>
      <c r="I937" s="118"/>
      <c r="J937" s="119"/>
      <c r="L937" s="120"/>
      <c r="M937" s="111"/>
    </row>
    <row r="938" customFormat="false" ht="12.75" hidden="false" customHeight="false" outlineLevel="0" collapsed="false">
      <c r="A938" s="112" t="n">
        <v>673848</v>
      </c>
      <c r="B938" s="113" t="s">
        <v>1060</v>
      </c>
      <c r="C938" s="113" t="s">
        <v>204</v>
      </c>
      <c r="D938" s="114" t="n">
        <v>18927</v>
      </c>
      <c r="E938" s="115" t="n">
        <f aca="true">IF(D938=""," ",ROUNDDOWN((TODAY()-D938)/365.2425,0))</f>
        <v>74</v>
      </c>
      <c r="G938" s="116"/>
      <c r="H938" s="117"/>
      <c r="I938" s="118"/>
      <c r="J938" s="119"/>
      <c r="L938" s="120"/>
      <c r="M938" s="111"/>
    </row>
    <row r="939" customFormat="false" ht="12.75" hidden="false" customHeight="false" outlineLevel="0" collapsed="false">
      <c r="A939" s="112" t="n">
        <v>869857</v>
      </c>
      <c r="B939" s="121" t="s">
        <v>1061</v>
      </c>
      <c r="C939" s="121" t="s">
        <v>1062</v>
      </c>
      <c r="D939" s="114" t="n">
        <v>31285</v>
      </c>
      <c r="E939" s="122" t="n">
        <f aca="true">IF(D939=""," ",ROUNDDOWN((TODAY()-D939)/365.2425,0))</f>
        <v>40</v>
      </c>
      <c r="G939" s="116"/>
      <c r="H939" s="117"/>
      <c r="I939" s="118"/>
      <c r="J939" s="119"/>
      <c r="L939" s="120"/>
      <c r="M939" s="111"/>
    </row>
    <row r="940" customFormat="false" ht="12.75" hidden="false" customHeight="false" outlineLevel="0" collapsed="false">
      <c r="A940" s="112" t="n">
        <v>675561</v>
      </c>
      <c r="B940" s="113" t="s">
        <v>1061</v>
      </c>
      <c r="C940" s="113" t="s">
        <v>1063</v>
      </c>
      <c r="D940" s="114" t="n">
        <v>24094</v>
      </c>
      <c r="E940" s="115" t="n">
        <f aca="true">IF(D940=""," ",ROUNDDOWN((TODAY()-D940)/365.2425,0))</f>
        <v>60</v>
      </c>
      <c r="G940" s="116"/>
      <c r="H940" s="117"/>
      <c r="I940" s="118"/>
      <c r="J940" s="119"/>
      <c r="L940" s="120"/>
      <c r="M940" s="111"/>
    </row>
    <row r="941" customFormat="false" ht="12.75" hidden="false" customHeight="false" outlineLevel="0" collapsed="false">
      <c r="A941" s="112" t="n">
        <v>869846</v>
      </c>
      <c r="B941" s="124" t="s">
        <v>1061</v>
      </c>
      <c r="C941" s="124" t="s">
        <v>90</v>
      </c>
      <c r="D941" s="114" t="n">
        <v>33149</v>
      </c>
      <c r="E941" s="122" t="n">
        <f aca="true">IF(D941=""," ",ROUNDDOWN((TODAY()-D941)/365.2425,0))</f>
        <v>35</v>
      </c>
      <c r="G941" s="116"/>
      <c r="H941" s="117"/>
      <c r="I941" s="118"/>
      <c r="J941" s="119"/>
      <c r="L941" s="120"/>
      <c r="M941" s="111"/>
    </row>
    <row r="942" customFormat="false" ht="12.75" hidden="false" customHeight="false" outlineLevel="0" collapsed="false">
      <c r="A942" s="129" t="n">
        <v>676915</v>
      </c>
      <c r="B942" s="113" t="s">
        <v>1061</v>
      </c>
      <c r="C942" s="113" t="s">
        <v>1064</v>
      </c>
      <c r="D942" s="137" t="n">
        <v>20477</v>
      </c>
      <c r="E942" s="131" t="n">
        <f aca="true">IF(D942=""," ",ROUNDDOWN((TODAY()-D942)/365.2425,0))</f>
        <v>70</v>
      </c>
      <c r="G942" s="116"/>
      <c r="H942" s="117"/>
      <c r="I942" s="118"/>
      <c r="J942" s="119"/>
      <c r="L942" s="120"/>
      <c r="M942" s="111"/>
    </row>
    <row r="943" customFormat="false" ht="12.75" hidden="false" customHeight="false" outlineLevel="0" collapsed="false">
      <c r="A943" s="112" t="n">
        <v>675417</v>
      </c>
      <c r="B943" s="113" t="s">
        <v>1061</v>
      </c>
      <c r="C943" s="113" t="s">
        <v>279</v>
      </c>
      <c r="D943" s="114" t="n">
        <v>23510</v>
      </c>
      <c r="E943" s="115" t="n">
        <f aca="true">IF(D943=""," ",ROUNDDOWN((TODAY()-D943)/365.2425,0))</f>
        <v>62</v>
      </c>
      <c r="G943" s="116"/>
      <c r="H943" s="117"/>
      <c r="I943" s="118"/>
      <c r="J943" s="119"/>
      <c r="L943" s="120"/>
      <c r="M943" s="111"/>
    </row>
    <row r="944" customFormat="false" ht="12.75" hidden="false" customHeight="false" outlineLevel="0" collapsed="false">
      <c r="A944" s="112" t="n">
        <v>847955</v>
      </c>
      <c r="B944" s="113" t="s">
        <v>1061</v>
      </c>
      <c r="C944" s="113" t="s">
        <v>81</v>
      </c>
      <c r="D944" s="114" t="n">
        <v>23387</v>
      </c>
      <c r="E944" s="115" t="n">
        <f aca="true">IF(D944=""," ",ROUNDDOWN((TODAY()-D944)/365.2425,0))</f>
        <v>62</v>
      </c>
      <c r="G944" s="116"/>
      <c r="H944" s="117"/>
      <c r="I944" s="118"/>
      <c r="J944" s="119"/>
      <c r="L944" s="120"/>
      <c r="M944" s="111"/>
    </row>
    <row r="945" customFormat="false" ht="12.75" hidden="false" customHeight="false" outlineLevel="0" collapsed="false">
      <c r="A945" s="112" t="n">
        <v>789162</v>
      </c>
      <c r="B945" s="113" t="s">
        <v>1061</v>
      </c>
      <c r="C945" s="113" t="s">
        <v>551</v>
      </c>
      <c r="D945" s="114" t="n">
        <v>31176</v>
      </c>
      <c r="E945" s="115" t="n">
        <f aca="true">IF(D945=""," ",ROUNDDOWN((TODAY()-D945)/365.2425,0))</f>
        <v>41</v>
      </c>
      <c r="G945" s="116"/>
      <c r="H945" s="117"/>
      <c r="I945" s="118"/>
      <c r="J945" s="119"/>
      <c r="L945" s="120"/>
      <c r="M945" s="111"/>
    </row>
    <row r="946" customFormat="false" ht="12.75" hidden="false" customHeight="false" outlineLevel="0" collapsed="false">
      <c r="A946" s="112" t="n">
        <v>869831</v>
      </c>
      <c r="B946" s="113" t="s">
        <v>1061</v>
      </c>
      <c r="C946" s="113" t="s">
        <v>308</v>
      </c>
      <c r="D946" s="114" t="n">
        <v>34080</v>
      </c>
      <c r="E946" s="122" t="n">
        <f aca="true">IF(D946=""," ",ROUNDDOWN((TODAY()-D946)/365.2425,0))</f>
        <v>33</v>
      </c>
      <c r="G946" s="116"/>
      <c r="H946" s="117"/>
      <c r="I946" s="118"/>
      <c r="J946" s="119"/>
      <c r="K946" s="127"/>
      <c r="L946" s="136"/>
      <c r="M946" s="111"/>
    </row>
    <row r="947" customFormat="false" ht="12.75" hidden="false" customHeight="false" outlineLevel="0" collapsed="false">
      <c r="A947" s="112" t="n">
        <v>869831</v>
      </c>
      <c r="B947" s="124" t="s">
        <v>1061</v>
      </c>
      <c r="C947" s="124" t="s">
        <v>308</v>
      </c>
      <c r="D947" s="114" t="n">
        <v>32618</v>
      </c>
      <c r="E947" s="122" t="n">
        <f aca="true">IF(D947=""," ",ROUNDDOWN((TODAY()-D947)/365.2425,0))</f>
        <v>37</v>
      </c>
      <c r="G947" s="116"/>
      <c r="H947" s="117"/>
      <c r="I947" s="118"/>
      <c r="J947" s="119"/>
      <c r="L947" s="120"/>
      <c r="M947" s="111"/>
    </row>
    <row r="948" customFormat="false" ht="12.75" hidden="false" customHeight="false" outlineLevel="0" collapsed="false">
      <c r="A948" s="112" t="n">
        <v>677103</v>
      </c>
      <c r="B948" s="113" t="s">
        <v>1065</v>
      </c>
      <c r="C948" s="113" t="s">
        <v>180</v>
      </c>
      <c r="D948" s="114" t="n">
        <v>20026</v>
      </c>
      <c r="E948" s="115" t="n">
        <f aca="true">IF(D948=""," ",ROUNDDOWN((TODAY()-D948)/365.2425,0))</f>
        <v>71</v>
      </c>
      <c r="G948" s="116"/>
      <c r="H948" s="117"/>
      <c r="I948" s="118"/>
      <c r="J948" s="119"/>
      <c r="L948" s="120"/>
      <c r="M948" s="111"/>
    </row>
    <row r="949" customFormat="false" ht="12.75" hidden="false" customHeight="false" outlineLevel="0" collapsed="false">
      <c r="A949" s="112" t="n">
        <v>675778</v>
      </c>
      <c r="B949" s="113" t="s">
        <v>1066</v>
      </c>
      <c r="C949" s="113" t="s">
        <v>209</v>
      </c>
      <c r="D949" s="114" t="n">
        <v>24841</v>
      </c>
      <c r="E949" s="115" t="n">
        <f aca="true">IF(D949=""," ",ROUNDDOWN((TODAY()-D949)/365.2425,0))</f>
        <v>58</v>
      </c>
      <c r="G949" s="116"/>
      <c r="H949" s="117"/>
      <c r="I949" s="118"/>
      <c r="J949" s="119"/>
      <c r="L949" s="120"/>
      <c r="M949" s="111"/>
    </row>
    <row r="950" customFormat="false" ht="12.75" hidden="false" customHeight="false" outlineLevel="0" collapsed="false">
      <c r="A950" s="112" t="n">
        <v>677478</v>
      </c>
      <c r="B950" s="113" t="s">
        <v>1066</v>
      </c>
      <c r="C950" s="113" t="s">
        <v>985</v>
      </c>
      <c r="D950" s="114" t="n">
        <v>17531</v>
      </c>
      <c r="E950" s="115" t="n">
        <f aca="true">IF(D950=""," ",ROUNDDOWN((TODAY()-D950)/365.2425,0))</f>
        <v>78</v>
      </c>
      <c r="G950" s="116"/>
      <c r="H950" s="117"/>
      <c r="I950" s="118"/>
      <c r="J950" s="119"/>
      <c r="L950" s="120"/>
      <c r="M950" s="111"/>
    </row>
    <row r="951" customFormat="false" ht="12.75" hidden="false" customHeight="false" outlineLevel="0" collapsed="false">
      <c r="A951" s="112" t="n">
        <v>808669</v>
      </c>
      <c r="B951" s="113" t="s">
        <v>1067</v>
      </c>
      <c r="C951" s="113" t="s">
        <v>60</v>
      </c>
      <c r="D951" s="114" t="n">
        <v>18891</v>
      </c>
      <c r="E951" s="115" t="n">
        <f aca="true">IF(D951=""," ",ROUNDDOWN((TODAY()-D951)/365.2425,0))</f>
        <v>74</v>
      </c>
      <c r="G951" s="116"/>
      <c r="H951" s="117"/>
      <c r="I951" s="118"/>
      <c r="J951" s="119"/>
      <c r="L951" s="120"/>
      <c r="M951" s="111"/>
    </row>
    <row r="952" customFormat="false" ht="12.75" hidden="false" customHeight="false" outlineLevel="0" collapsed="false">
      <c r="A952" s="112" t="n">
        <v>766123</v>
      </c>
      <c r="B952" s="113" t="s">
        <v>1068</v>
      </c>
      <c r="C952" s="113" t="s">
        <v>69</v>
      </c>
      <c r="D952" s="114" t="n">
        <v>14417</v>
      </c>
      <c r="E952" s="115" t="n">
        <f aca="true">IF(D952=""," ",ROUNDDOWN((TODAY()-D952)/365.2425,0))</f>
        <v>87</v>
      </c>
      <c r="G952" s="116"/>
      <c r="H952" s="117"/>
      <c r="I952" s="118"/>
      <c r="J952" s="119"/>
      <c r="L952" s="120"/>
      <c r="M952" s="111"/>
    </row>
    <row r="953" customFormat="false" ht="12.75" hidden="false" customHeight="false" outlineLevel="0" collapsed="false">
      <c r="A953" s="112" t="n">
        <v>826165</v>
      </c>
      <c r="B953" s="113" t="s">
        <v>1069</v>
      </c>
      <c r="C953" s="113" t="s">
        <v>123</v>
      </c>
      <c r="D953" s="114" t="n">
        <v>21334</v>
      </c>
      <c r="E953" s="122" t="n">
        <f aca="true">IF(D953=""," ",ROUNDDOWN((TODAY()-D953)/365.2425,0))</f>
        <v>68</v>
      </c>
      <c r="G953" s="116"/>
      <c r="H953" s="117"/>
      <c r="I953" s="118"/>
      <c r="J953" s="119"/>
      <c r="L953" s="120"/>
      <c r="M953" s="111"/>
    </row>
    <row r="954" customFormat="false" ht="12.75" hidden="false" customHeight="false" outlineLevel="0" collapsed="false">
      <c r="A954" s="112" t="n">
        <v>677423</v>
      </c>
      <c r="B954" s="113" t="s">
        <v>1070</v>
      </c>
      <c r="C954" s="113" t="s">
        <v>310</v>
      </c>
      <c r="D954" s="114" t="n">
        <v>21873</v>
      </c>
      <c r="E954" s="115" t="n">
        <f aca="true">IF(D954=""," ",ROUNDDOWN((TODAY()-D954)/365.2425,0))</f>
        <v>66</v>
      </c>
      <c r="G954" s="116"/>
      <c r="H954" s="117"/>
      <c r="I954" s="118"/>
      <c r="J954" s="119"/>
      <c r="L954" s="120"/>
      <c r="M954" s="111"/>
    </row>
    <row r="955" customFormat="false" ht="12.75" hidden="false" customHeight="false" outlineLevel="0" collapsed="false">
      <c r="A955" s="112" t="n">
        <v>673925</v>
      </c>
      <c r="B955" s="113" t="s">
        <v>1070</v>
      </c>
      <c r="C955" s="113" t="s">
        <v>315</v>
      </c>
      <c r="D955" s="114" t="n">
        <v>27346</v>
      </c>
      <c r="E955" s="122" t="n">
        <f aca="true">IF(D955=""," ",ROUNDDOWN((TODAY()-D955)/365.2425,0))</f>
        <v>51</v>
      </c>
      <c r="G955" s="116"/>
      <c r="H955" s="117"/>
      <c r="I955" s="118"/>
      <c r="J955" s="119"/>
      <c r="L955" s="120"/>
      <c r="M955" s="111"/>
    </row>
    <row r="956" customFormat="false" ht="12.75" hidden="false" customHeight="false" outlineLevel="0" collapsed="false">
      <c r="A956" s="112" t="n">
        <v>837404</v>
      </c>
      <c r="B956" s="113" t="s">
        <v>1070</v>
      </c>
      <c r="C956" s="113" t="s">
        <v>1071</v>
      </c>
      <c r="D956" s="114" t="n">
        <v>32622</v>
      </c>
      <c r="E956" s="122" t="n">
        <f aca="true">IF(D956=""," ",ROUNDDOWN((TODAY()-D956)/365.2425,0))</f>
        <v>37</v>
      </c>
      <c r="G956" s="116"/>
      <c r="H956" s="117"/>
      <c r="I956" s="118"/>
      <c r="J956" s="119"/>
      <c r="L956" s="120"/>
      <c r="M956" s="111"/>
    </row>
    <row r="957" customFormat="false" ht="12.75" hidden="false" customHeight="false" outlineLevel="0" collapsed="false">
      <c r="A957" s="112" t="n">
        <v>677434</v>
      </c>
      <c r="B957" s="113" t="s">
        <v>1070</v>
      </c>
      <c r="C957" s="113" t="s">
        <v>227</v>
      </c>
      <c r="D957" s="114" t="n">
        <v>23157</v>
      </c>
      <c r="E957" s="115" t="n">
        <f aca="true">IF(D957=""," ",ROUNDDOWN((TODAY()-D957)/365.2425,0))</f>
        <v>63</v>
      </c>
      <c r="G957" s="116"/>
      <c r="H957" s="117"/>
      <c r="I957" s="118"/>
      <c r="J957" s="119"/>
      <c r="L957" s="120"/>
      <c r="M957" s="111"/>
    </row>
    <row r="958" customFormat="false" ht="12.75" hidden="false" customHeight="false" outlineLevel="0" collapsed="false">
      <c r="A958" s="125" t="n">
        <v>848030</v>
      </c>
      <c r="B958" s="117" t="s">
        <v>1070</v>
      </c>
      <c r="C958" s="117" t="s">
        <v>398</v>
      </c>
      <c r="D958" s="114"/>
      <c r="E958" s="115" t="str">
        <f aca="true">IF(D958=""," ",ROUNDDOWN((TODAY()-D958)/365.2425,0))</f>
        <v> </v>
      </c>
      <c r="G958" s="116"/>
      <c r="H958" s="117"/>
      <c r="I958" s="118"/>
      <c r="J958" s="119"/>
      <c r="L958" s="120"/>
      <c r="M958" s="111"/>
    </row>
    <row r="959" customFormat="false" ht="12.75" hidden="false" customHeight="false" outlineLevel="0" collapsed="false">
      <c r="A959" s="112" t="n">
        <v>674573</v>
      </c>
      <c r="B959" s="113" t="s">
        <v>1070</v>
      </c>
      <c r="C959" s="113" t="s">
        <v>66</v>
      </c>
      <c r="D959" s="114" t="n">
        <v>24845</v>
      </c>
      <c r="E959" s="115" t="n">
        <f aca="true">IF(D959=""," ",ROUNDDOWN((TODAY()-D959)/365.2425,0))</f>
        <v>58</v>
      </c>
      <c r="G959" s="116"/>
      <c r="H959" s="117"/>
      <c r="I959" s="118"/>
      <c r="J959" s="119"/>
      <c r="L959" s="120"/>
      <c r="M959" s="111"/>
    </row>
    <row r="960" customFormat="false" ht="12.75" hidden="false" customHeight="false" outlineLevel="0" collapsed="false">
      <c r="A960" s="125" t="n">
        <v>869802</v>
      </c>
      <c r="B960" s="117" t="s">
        <v>1070</v>
      </c>
      <c r="C960" s="117" t="s">
        <v>796</v>
      </c>
      <c r="D960" s="114"/>
      <c r="E960" s="115" t="str">
        <f aca="true">IF(D960=""," ",ROUNDDOWN((TODAY()-D960)/365.2425,0))</f>
        <v> </v>
      </c>
      <c r="G960" s="116"/>
      <c r="H960" s="117"/>
      <c r="I960" s="118"/>
      <c r="J960" s="119"/>
      <c r="L960" s="120"/>
      <c r="M960" s="111"/>
    </row>
    <row r="961" customFormat="false" ht="12.75" hidden="false" customHeight="false" outlineLevel="0" collapsed="false">
      <c r="A961" s="112" t="n">
        <v>847934</v>
      </c>
      <c r="B961" s="113" t="s">
        <v>1070</v>
      </c>
      <c r="C961" s="113" t="s">
        <v>62</v>
      </c>
      <c r="D961" s="114" t="n">
        <v>31699</v>
      </c>
      <c r="E961" s="115" t="n">
        <f aca="true">IF(D961=""," ",ROUNDDOWN((TODAY()-D961)/365.2425,0))</f>
        <v>39</v>
      </c>
      <c r="G961" s="116"/>
      <c r="H961" s="117"/>
      <c r="I961" s="118"/>
      <c r="J961" s="119"/>
      <c r="L961" s="120"/>
      <c r="M961" s="111"/>
    </row>
    <row r="962" customFormat="false" ht="12.75" hidden="false" customHeight="false" outlineLevel="0" collapsed="false">
      <c r="A962" s="112" t="n">
        <v>795301</v>
      </c>
      <c r="B962" s="113" t="s">
        <v>1070</v>
      </c>
      <c r="C962" s="113" t="s">
        <v>551</v>
      </c>
      <c r="D962" s="114" t="n">
        <v>31230</v>
      </c>
      <c r="E962" s="115" t="n">
        <f aca="true">IF(D962=""," ",ROUNDDOWN((TODAY()-D962)/365.2425,0))</f>
        <v>41</v>
      </c>
      <c r="G962" s="116"/>
      <c r="H962" s="117"/>
      <c r="I962" s="118"/>
      <c r="J962" s="119"/>
      <c r="L962" s="120"/>
      <c r="M962" s="111"/>
    </row>
    <row r="963" customFormat="false" ht="12.75" hidden="false" customHeight="false" outlineLevel="0" collapsed="false">
      <c r="A963" s="112" t="n">
        <v>676130</v>
      </c>
      <c r="B963" s="113" t="s">
        <v>1070</v>
      </c>
      <c r="C963" s="113" t="s">
        <v>180</v>
      </c>
      <c r="D963" s="114" t="n">
        <v>18593</v>
      </c>
      <c r="E963" s="115" t="n">
        <f aca="true">IF(D963=""," ",ROUNDDOWN((TODAY()-D963)/365.2425,0))</f>
        <v>75</v>
      </c>
      <c r="G963" s="116"/>
      <c r="H963" s="117"/>
      <c r="I963" s="118"/>
      <c r="J963" s="119"/>
      <c r="L963" s="120"/>
      <c r="M963" s="111"/>
    </row>
    <row r="964" customFormat="false" ht="12.75" hidden="false" customHeight="false" outlineLevel="0" collapsed="false">
      <c r="A964" s="125" t="n">
        <v>674197</v>
      </c>
      <c r="B964" s="117" t="s">
        <v>1072</v>
      </c>
      <c r="C964" s="117" t="s">
        <v>141</v>
      </c>
      <c r="D964" s="114"/>
      <c r="E964" s="115" t="str">
        <f aca="true">IF(D964=""," ",ROUNDDOWN((TODAY()-D964)/365.2425,0))</f>
        <v> </v>
      </c>
      <c r="G964" s="116"/>
      <c r="H964" s="117"/>
      <c r="I964" s="118"/>
      <c r="J964" s="119"/>
      <c r="L964" s="120"/>
      <c r="M964" s="111"/>
    </row>
    <row r="965" customFormat="false" ht="12.75" hidden="false" customHeight="false" outlineLevel="0" collapsed="false">
      <c r="A965" s="112" t="n">
        <v>675626</v>
      </c>
      <c r="B965" s="113" t="s">
        <v>279</v>
      </c>
      <c r="C965" s="113" t="s">
        <v>241</v>
      </c>
      <c r="D965" s="114" t="n">
        <v>22750</v>
      </c>
      <c r="E965" s="115" t="n">
        <f aca="true">IF(D965=""," ",ROUNDDOWN((TODAY()-D965)/365.2425,0))</f>
        <v>64</v>
      </c>
      <c r="G965" s="116"/>
      <c r="H965" s="117"/>
      <c r="I965" s="118"/>
      <c r="J965" s="119"/>
      <c r="L965" s="120"/>
      <c r="M965" s="111"/>
    </row>
    <row r="966" customFormat="false" ht="12.75" hidden="false" customHeight="false" outlineLevel="0" collapsed="false">
      <c r="A966" s="112" t="n">
        <v>674398</v>
      </c>
      <c r="B966" s="113" t="s">
        <v>279</v>
      </c>
      <c r="C966" s="113" t="s">
        <v>222</v>
      </c>
      <c r="D966" s="114" t="n">
        <v>29332</v>
      </c>
      <c r="E966" s="115" t="n">
        <f aca="true">IF(D966=""," ",ROUNDDOWN((TODAY()-D966)/365.2425,0))</f>
        <v>46</v>
      </c>
      <c r="G966" s="116"/>
      <c r="H966" s="117"/>
      <c r="I966" s="118"/>
      <c r="J966" s="119"/>
      <c r="L966" s="120"/>
      <c r="M966" s="111"/>
    </row>
    <row r="967" customFormat="false" ht="12.75" hidden="false" customHeight="false" outlineLevel="0" collapsed="false">
      <c r="A967" s="112" t="n">
        <v>826275</v>
      </c>
      <c r="B967" s="113" t="s">
        <v>1073</v>
      </c>
      <c r="C967" s="113" t="s">
        <v>410</v>
      </c>
      <c r="D967" s="114" t="n">
        <v>18259</v>
      </c>
      <c r="E967" s="115" t="n">
        <f aca="true">IF(D967=""," ",ROUNDDOWN((TODAY()-D967)/365.2425,0))</f>
        <v>76</v>
      </c>
      <c r="G967" s="116"/>
      <c r="H967" s="117"/>
      <c r="I967" s="118"/>
      <c r="J967" s="119"/>
      <c r="L967" s="120"/>
      <c r="M967" s="111"/>
    </row>
    <row r="968" customFormat="false" ht="12.75" hidden="false" customHeight="false" outlineLevel="0" collapsed="false">
      <c r="A968" s="112" t="n">
        <v>677475</v>
      </c>
      <c r="B968" s="113" t="s">
        <v>1074</v>
      </c>
      <c r="C968" s="113" t="s">
        <v>733</v>
      </c>
      <c r="D968" s="114" t="n">
        <v>10900</v>
      </c>
      <c r="E968" s="115" t="n">
        <f aca="true">IF(D968=""," ",ROUNDDOWN((TODAY()-D968)/365.2425,0))</f>
        <v>96</v>
      </c>
      <c r="G968" s="116"/>
      <c r="H968" s="117"/>
      <c r="I968" s="118"/>
      <c r="J968" s="119"/>
      <c r="L968" s="120"/>
      <c r="M968" s="111"/>
    </row>
    <row r="969" customFormat="false" ht="12.75" hidden="false" customHeight="false" outlineLevel="0" collapsed="false">
      <c r="A969" s="125" t="n">
        <v>676312</v>
      </c>
      <c r="B969" s="117" t="s">
        <v>1075</v>
      </c>
      <c r="C969" s="117" t="s">
        <v>339</v>
      </c>
      <c r="D969" s="114"/>
      <c r="E969" s="115" t="str">
        <f aca="true">IF(D969=""," ",ROUNDDOWN((TODAY()-D969)/365.2425,0))</f>
        <v> </v>
      </c>
      <c r="G969" s="116"/>
      <c r="H969" s="117"/>
      <c r="I969" s="118"/>
      <c r="J969" s="119"/>
      <c r="L969" s="120"/>
      <c r="M969" s="111"/>
    </row>
    <row r="970" customFormat="false" ht="12.75" hidden="false" customHeight="false" outlineLevel="0" collapsed="false">
      <c r="A970" s="112" t="n">
        <v>677487</v>
      </c>
      <c r="B970" s="113" t="s">
        <v>1075</v>
      </c>
      <c r="C970" s="113" t="s">
        <v>186</v>
      </c>
      <c r="D970" s="114" t="n">
        <v>21449</v>
      </c>
      <c r="E970" s="115" t="n">
        <f aca="true">IF(D970=""," ",ROUNDDOWN((TODAY()-D970)/365.2425,0))</f>
        <v>67</v>
      </c>
      <c r="G970" s="116"/>
      <c r="H970" s="117"/>
      <c r="I970" s="118"/>
      <c r="J970" s="119"/>
      <c r="L970" s="120"/>
      <c r="M970" s="111"/>
    </row>
    <row r="971" customFormat="false" ht="12.75" hidden="false" customHeight="false" outlineLevel="0" collapsed="false">
      <c r="A971" s="112" t="n">
        <v>675944</v>
      </c>
      <c r="B971" s="113" t="s">
        <v>1076</v>
      </c>
      <c r="C971" s="113" t="s">
        <v>266</v>
      </c>
      <c r="D971" s="114" t="n">
        <v>33404</v>
      </c>
      <c r="E971" s="115" t="n">
        <f aca="true">IF(D971=""," ",ROUNDDOWN((TODAY()-D971)/365.2425,0))</f>
        <v>35</v>
      </c>
      <c r="G971" s="116"/>
      <c r="H971" s="117"/>
      <c r="I971" s="118"/>
      <c r="J971" s="119"/>
      <c r="L971" s="120"/>
      <c r="M971" s="111"/>
    </row>
    <row r="972" customFormat="false" ht="12.75" hidden="false" customHeight="false" outlineLevel="0" collapsed="false">
      <c r="A972" s="112" t="n">
        <v>675944</v>
      </c>
      <c r="B972" s="124" t="s">
        <v>1076</v>
      </c>
      <c r="C972" s="124" t="s">
        <v>266</v>
      </c>
      <c r="D972" s="114" t="n">
        <v>31942</v>
      </c>
      <c r="E972" s="122" t="n">
        <f aca="true">IF(D972=""," ",ROUNDDOWN((TODAY()-D972)/365.2425,0))</f>
        <v>39</v>
      </c>
      <c r="G972" s="116"/>
      <c r="H972" s="117"/>
      <c r="I972" s="118"/>
      <c r="J972" s="119"/>
      <c r="L972" s="120"/>
      <c r="M972" s="111"/>
    </row>
    <row r="973" customFormat="false" ht="12.75" hidden="false" customHeight="false" outlineLevel="0" collapsed="false">
      <c r="A973" s="112" t="n">
        <v>814586</v>
      </c>
      <c r="B973" s="113" t="s">
        <v>1076</v>
      </c>
      <c r="C973" s="113" t="s">
        <v>673</v>
      </c>
      <c r="D973" s="114" t="n">
        <v>33012</v>
      </c>
      <c r="E973" s="115" t="n">
        <f aca="true">IF(D973=""," ",ROUNDDOWN((TODAY()-D973)/365.2425,0))</f>
        <v>36</v>
      </c>
      <c r="G973" s="116"/>
      <c r="H973" s="117"/>
      <c r="I973" s="118"/>
      <c r="J973" s="119"/>
      <c r="L973" s="120"/>
      <c r="M973" s="111"/>
    </row>
    <row r="974" customFormat="false" ht="12.75" hidden="false" customHeight="false" outlineLevel="0" collapsed="false">
      <c r="A974" s="112" t="n">
        <v>814585</v>
      </c>
      <c r="B974" s="121" t="s">
        <v>1076</v>
      </c>
      <c r="C974" s="121" t="s">
        <v>673</v>
      </c>
      <c r="D974" s="114" t="n">
        <v>31559</v>
      </c>
      <c r="E974" s="122" t="n">
        <f aca="true">IF(D974=""," ",ROUNDDOWN((TODAY()-D974)/365.2425,0))</f>
        <v>40</v>
      </c>
      <c r="G974" s="116"/>
      <c r="H974" s="117"/>
      <c r="I974" s="118"/>
      <c r="J974" s="119"/>
      <c r="L974" s="120"/>
      <c r="M974" s="111"/>
    </row>
    <row r="975" customFormat="false" ht="12.75" hidden="false" customHeight="false" outlineLevel="0" collapsed="false">
      <c r="A975" s="125" t="n">
        <v>822052</v>
      </c>
      <c r="B975" s="117" t="s">
        <v>1077</v>
      </c>
      <c r="C975" s="117" t="s">
        <v>793</v>
      </c>
      <c r="D975" s="114"/>
      <c r="E975" s="122" t="str">
        <f aca="true">IF(D975=""," ",ROUNDDOWN((TODAY()-D975)/365.2425,0))</f>
        <v> </v>
      </c>
      <c r="G975" s="116"/>
      <c r="H975" s="117"/>
      <c r="I975" s="118"/>
      <c r="J975" s="119"/>
      <c r="L975" s="120"/>
      <c r="M975" s="111"/>
    </row>
    <row r="976" customFormat="false" ht="12.75" hidden="false" customHeight="false" outlineLevel="0" collapsed="false">
      <c r="A976" s="112" t="n">
        <v>675597</v>
      </c>
      <c r="B976" s="113" t="s">
        <v>1078</v>
      </c>
      <c r="C976" s="113" t="s">
        <v>59</v>
      </c>
      <c r="D976" s="114" t="n">
        <v>15030</v>
      </c>
      <c r="E976" s="115" t="n">
        <f aca="true">IF(D976=""," ",ROUNDDOWN((TODAY()-D976)/365.2425,0))</f>
        <v>85</v>
      </c>
      <c r="G976" s="116"/>
      <c r="H976" s="117"/>
      <c r="I976" s="118"/>
      <c r="J976" s="119"/>
      <c r="L976" s="120"/>
      <c r="M976" s="111"/>
    </row>
    <row r="977" customFormat="false" ht="12.75" hidden="false" customHeight="false" outlineLevel="0" collapsed="false">
      <c r="A977" s="112" t="n">
        <v>780560</v>
      </c>
      <c r="B977" s="113" t="s">
        <v>1078</v>
      </c>
      <c r="C977" s="113" t="s">
        <v>241</v>
      </c>
      <c r="D977" s="114" t="n">
        <v>25220</v>
      </c>
      <c r="E977" s="115" t="n">
        <f aca="true">IF(D977=""," ",ROUNDDOWN((TODAY()-D977)/365.2425,0))</f>
        <v>57</v>
      </c>
      <c r="G977" s="116"/>
      <c r="H977" s="117"/>
      <c r="I977" s="118"/>
      <c r="J977" s="119"/>
      <c r="L977" s="120"/>
      <c r="M977" s="111"/>
    </row>
    <row r="978" customFormat="false" ht="12.75" hidden="false" customHeight="false" outlineLevel="0" collapsed="false">
      <c r="A978" s="112" t="n">
        <v>674349</v>
      </c>
      <c r="B978" s="113" t="s">
        <v>1079</v>
      </c>
      <c r="C978" s="113" t="s">
        <v>388</v>
      </c>
      <c r="D978" s="114" t="n">
        <v>18666</v>
      </c>
      <c r="E978" s="115" t="n">
        <f aca="true">IF(D978=""," ",ROUNDDOWN((TODAY()-D978)/365.2425,0))</f>
        <v>75</v>
      </c>
      <c r="G978" s="116"/>
      <c r="H978" s="117"/>
      <c r="I978" s="118"/>
      <c r="J978" s="119"/>
      <c r="L978" s="120"/>
      <c r="M978" s="111"/>
    </row>
    <row r="979" customFormat="false" ht="12.75" hidden="false" customHeight="false" outlineLevel="0" collapsed="false">
      <c r="A979" s="112" t="n">
        <v>826234</v>
      </c>
      <c r="B979" s="113" t="s">
        <v>1080</v>
      </c>
      <c r="C979" s="113" t="s">
        <v>1081</v>
      </c>
      <c r="D979" s="114" t="n">
        <v>25871</v>
      </c>
      <c r="E979" s="115" t="n">
        <f aca="true">IF(D979=""," ",ROUNDDOWN((TODAY()-D979)/365.2425,0))</f>
        <v>55</v>
      </c>
      <c r="G979" s="116"/>
      <c r="H979" s="117"/>
      <c r="I979" s="118"/>
      <c r="J979" s="119"/>
      <c r="L979" s="120"/>
      <c r="M979" s="111"/>
    </row>
    <row r="980" customFormat="false" ht="12.75" hidden="false" customHeight="false" outlineLevel="0" collapsed="false">
      <c r="A980" s="112" t="n">
        <v>674014</v>
      </c>
      <c r="B980" s="113" t="s">
        <v>1082</v>
      </c>
      <c r="C980" s="113" t="s">
        <v>1083</v>
      </c>
      <c r="D980" s="114" t="n">
        <v>19794</v>
      </c>
      <c r="E980" s="115" t="n">
        <f aca="true">IF(D980=""," ",ROUNDDOWN((TODAY()-D980)/365.2425,0))</f>
        <v>72</v>
      </c>
      <c r="G980" s="116"/>
      <c r="H980" s="117"/>
      <c r="I980" s="118"/>
      <c r="J980" s="119"/>
      <c r="L980" s="120"/>
      <c r="M980" s="111"/>
    </row>
    <row r="981" customFormat="false" ht="12.75" hidden="false" customHeight="false" outlineLevel="0" collapsed="false">
      <c r="A981" s="112" t="n">
        <v>814473</v>
      </c>
      <c r="B981" s="113" t="s">
        <v>1084</v>
      </c>
      <c r="C981" s="113" t="s">
        <v>358</v>
      </c>
      <c r="D981" s="114" t="n">
        <v>32091</v>
      </c>
      <c r="E981" s="122" t="n">
        <f aca="true">IF(D981=""," ",ROUNDDOWN((TODAY()-D981)/365.2425,0))</f>
        <v>38</v>
      </c>
      <c r="G981" s="116"/>
      <c r="H981" s="117"/>
      <c r="I981" s="118"/>
      <c r="J981" s="119"/>
      <c r="L981" s="120"/>
      <c r="M981" s="111"/>
    </row>
    <row r="982" customFormat="false" ht="12.75" hidden="false" customHeight="false" outlineLevel="0" collapsed="false">
      <c r="A982" s="112" t="n">
        <v>676898</v>
      </c>
      <c r="B982" s="113" t="s">
        <v>1085</v>
      </c>
      <c r="C982" s="113" t="s">
        <v>746</v>
      </c>
      <c r="D982" s="114" t="n">
        <v>21087</v>
      </c>
      <c r="E982" s="122" t="n">
        <f aca="true">IF(D982=""," ",ROUNDDOWN((TODAY()-D982)/365.2425,0))</f>
        <v>68</v>
      </c>
      <c r="G982" s="116"/>
      <c r="H982" s="117"/>
      <c r="I982" s="118"/>
      <c r="J982" s="119"/>
      <c r="L982" s="120"/>
      <c r="M982" s="111"/>
    </row>
    <row r="983" customFormat="false" ht="12.75" hidden="false" customHeight="false" outlineLevel="0" collapsed="false">
      <c r="A983" s="112" t="n">
        <v>909493</v>
      </c>
      <c r="B983" s="124" t="s">
        <v>1086</v>
      </c>
      <c r="C983" s="124" t="s">
        <v>1087</v>
      </c>
      <c r="D983" s="114" t="n">
        <v>33831</v>
      </c>
      <c r="E983" s="122" t="n">
        <f aca="true">IF(D983=""," ",ROUNDDOWN((TODAY()-D983)/365.2425,0))</f>
        <v>33</v>
      </c>
      <c r="G983" s="116"/>
      <c r="H983" s="117"/>
      <c r="I983" s="118"/>
      <c r="J983" s="119"/>
      <c r="L983" s="120"/>
      <c r="M983" s="111"/>
    </row>
    <row r="984" customFormat="false" ht="12.75" hidden="false" customHeight="false" outlineLevel="0" collapsed="false">
      <c r="A984" s="112" t="n">
        <v>677307</v>
      </c>
      <c r="B984" s="113" t="s">
        <v>1088</v>
      </c>
      <c r="C984" s="113" t="s">
        <v>1089</v>
      </c>
      <c r="D984" s="114" t="n">
        <v>21250</v>
      </c>
      <c r="E984" s="122" t="n">
        <f aca="true">IF(D984=""," ",ROUNDDOWN((TODAY()-D984)/365.2425,0))</f>
        <v>68</v>
      </c>
      <c r="G984" s="116"/>
      <c r="H984" s="117"/>
      <c r="I984" s="118"/>
      <c r="J984" s="119"/>
      <c r="L984" s="120"/>
      <c r="M984" s="111"/>
    </row>
    <row r="985" customFormat="false" ht="12.75" hidden="false" customHeight="false" outlineLevel="0" collapsed="false">
      <c r="A985" s="112" t="n">
        <v>676347</v>
      </c>
      <c r="B985" s="113" t="s">
        <v>1090</v>
      </c>
      <c r="C985" s="113" t="s">
        <v>330</v>
      </c>
      <c r="D985" s="114" t="n">
        <v>17176</v>
      </c>
      <c r="E985" s="122" t="n">
        <f aca="true">IF(D985=""," ",ROUNDDOWN((TODAY()-D985)/365.2425,0))</f>
        <v>79</v>
      </c>
      <c r="G985" s="116"/>
      <c r="H985" s="117"/>
      <c r="I985" s="118"/>
      <c r="J985" s="119"/>
      <c r="L985" s="120"/>
      <c r="M985" s="111"/>
    </row>
    <row r="986" customFormat="false" ht="12.75" hidden="false" customHeight="false" outlineLevel="0" collapsed="false">
      <c r="A986" s="125" t="n">
        <v>744284</v>
      </c>
      <c r="B986" s="117" t="s">
        <v>1091</v>
      </c>
      <c r="C986" s="117" t="s">
        <v>272</v>
      </c>
      <c r="D986" s="132" t="n">
        <v>30118</v>
      </c>
      <c r="E986" s="122" t="n">
        <f aca="true">IF(D986=""," ",ROUNDDOWN((TODAY()-D986)/365.2425,0))</f>
        <v>44</v>
      </c>
      <c r="G986" s="116"/>
      <c r="H986" s="117"/>
      <c r="I986" s="118"/>
      <c r="J986" s="119"/>
      <c r="L986" s="120"/>
      <c r="M986" s="111"/>
    </row>
    <row r="987" customFormat="false" ht="12.75" hidden="false" customHeight="false" outlineLevel="0" collapsed="false">
      <c r="A987" s="125" t="n">
        <v>808684</v>
      </c>
      <c r="B987" s="117" t="s">
        <v>1092</v>
      </c>
      <c r="C987" s="117" t="s">
        <v>196</v>
      </c>
      <c r="D987" s="132" t="n">
        <v>20509</v>
      </c>
      <c r="E987" s="122" t="n">
        <f aca="true">IF(D987=""," ",ROUNDDOWN((TODAY()-D987)/365.2425,0))</f>
        <v>70</v>
      </c>
      <c r="G987" s="116"/>
      <c r="H987" s="117"/>
      <c r="I987" s="118"/>
      <c r="J987" s="119"/>
      <c r="L987" s="120"/>
      <c r="M987" s="111"/>
    </row>
    <row r="988" customFormat="false" ht="12.75" hidden="false" customHeight="false" outlineLevel="0" collapsed="false">
      <c r="A988" s="125" t="n">
        <v>673683</v>
      </c>
      <c r="B988" s="117" t="s">
        <v>1093</v>
      </c>
      <c r="C988" s="117" t="s">
        <v>129</v>
      </c>
      <c r="D988" s="132" t="n">
        <v>20429</v>
      </c>
      <c r="E988" s="122" t="n">
        <f aca="true">IF(D988=""," ",ROUNDDOWN((TODAY()-D988)/365.2425,0))</f>
        <v>70</v>
      </c>
      <c r="G988" s="116"/>
      <c r="H988" s="117"/>
      <c r="I988" s="118"/>
      <c r="J988" s="119"/>
      <c r="L988" s="120"/>
      <c r="M988" s="111"/>
    </row>
    <row r="989" customFormat="false" ht="12.75" hidden="false" customHeight="false" outlineLevel="0" collapsed="false">
      <c r="A989" s="112" t="n">
        <v>674006</v>
      </c>
      <c r="B989" s="113" t="s">
        <v>1094</v>
      </c>
      <c r="C989" s="113" t="s">
        <v>196</v>
      </c>
      <c r="D989" s="114" t="n">
        <v>20921</v>
      </c>
      <c r="E989" s="115" t="n">
        <f aca="true">IF(D989=""," ",ROUNDDOWN((TODAY()-D989)/365.2425,0))</f>
        <v>69</v>
      </c>
      <c r="G989" s="116"/>
      <c r="H989" s="117"/>
      <c r="I989" s="118"/>
      <c r="J989" s="119"/>
      <c r="K989" s="127"/>
      <c r="L989" s="136"/>
      <c r="M989" s="111"/>
    </row>
    <row r="990" customFormat="false" ht="12.75" hidden="false" customHeight="false" outlineLevel="0" collapsed="false">
      <c r="A990" s="125" t="n">
        <v>826247</v>
      </c>
      <c r="B990" s="117" t="s">
        <v>1094</v>
      </c>
      <c r="C990" s="117" t="s">
        <v>1095</v>
      </c>
      <c r="D990" s="132" t="n">
        <v>27656</v>
      </c>
      <c r="E990" s="115" t="n">
        <f aca="true">IF(D990=""," ",ROUNDDOWN((TODAY()-D990)/365.2425,0))</f>
        <v>50</v>
      </c>
      <c r="G990" s="116"/>
      <c r="H990" s="117"/>
      <c r="I990" s="118"/>
      <c r="J990" s="119"/>
      <c r="L990" s="120"/>
      <c r="M990" s="111"/>
    </row>
    <row r="991" customFormat="false" ht="12.75" hidden="false" customHeight="false" outlineLevel="0" collapsed="false">
      <c r="A991" s="112" t="n">
        <v>676187</v>
      </c>
      <c r="B991" s="113" t="s">
        <v>1094</v>
      </c>
      <c r="C991" s="113" t="s">
        <v>621</v>
      </c>
      <c r="D991" s="114" t="n">
        <v>23094</v>
      </c>
      <c r="E991" s="115" t="n">
        <f aca="true">IF(D991=""," ",ROUNDDOWN((TODAY()-D991)/365.2425,0))</f>
        <v>63</v>
      </c>
      <c r="G991" s="116"/>
      <c r="H991" s="117"/>
      <c r="I991" s="118"/>
      <c r="J991" s="119"/>
      <c r="L991" s="120"/>
      <c r="M991" s="111"/>
    </row>
    <row r="992" customFormat="false" ht="12.75" hidden="false" customHeight="false" outlineLevel="0" collapsed="false">
      <c r="A992" s="112" t="n">
        <v>863129</v>
      </c>
      <c r="B992" s="113" t="s">
        <v>1094</v>
      </c>
      <c r="C992" s="113" t="s">
        <v>1096</v>
      </c>
      <c r="D992" s="114" t="n">
        <v>32400</v>
      </c>
      <c r="E992" s="115" t="n">
        <f aca="true">IF(D992=""," ",ROUNDDOWN((TODAY()-D992)/365.2425,0))</f>
        <v>37</v>
      </c>
      <c r="G992" s="116"/>
      <c r="H992" s="117"/>
      <c r="I992" s="118"/>
      <c r="J992" s="119"/>
      <c r="L992" s="120"/>
      <c r="M992" s="111"/>
    </row>
    <row r="993" customFormat="false" ht="12.75" hidden="false" customHeight="false" outlineLevel="0" collapsed="false">
      <c r="A993" s="112" t="n">
        <v>673898</v>
      </c>
      <c r="B993" s="113" t="s">
        <v>1094</v>
      </c>
      <c r="C993" s="113" t="s">
        <v>318</v>
      </c>
      <c r="D993" s="114" t="n">
        <v>28203</v>
      </c>
      <c r="E993" s="122" t="n">
        <f aca="true">IF(D993=""," ",ROUNDDOWN((TODAY()-D993)/365.2425,0))</f>
        <v>49</v>
      </c>
      <c r="G993" s="116"/>
      <c r="H993" s="117"/>
      <c r="I993" s="118"/>
      <c r="J993" s="119"/>
      <c r="L993" s="120"/>
      <c r="M993" s="111"/>
    </row>
    <row r="994" customFormat="false" ht="12.75" hidden="false" customHeight="false" outlineLevel="0" collapsed="false">
      <c r="A994" s="112" t="n">
        <v>676129</v>
      </c>
      <c r="B994" s="113" t="s">
        <v>1094</v>
      </c>
      <c r="C994" s="113" t="s">
        <v>60</v>
      </c>
      <c r="D994" s="114" t="n">
        <v>13338</v>
      </c>
      <c r="E994" s="115" t="n">
        <f aca="true">IF(D994=""," ",ROUNDDOWN((TODAY()-D994)/365.2425,0))</f>
        <v>90</v>
      </c>
      <c r="G994" s="116"/>
      <c r="H994" s="117"/>
      <c r="I994" s="118"/>
      <c r="J994" s="119"/>
      <c r="L994" s="120"/>
      <c r="M994" s="111"/>
    </row>
    <row r="995" customFormat="false" ht="12.75" hidden="false" customHeight="false" outlineLevel="0" collapsed="false">
      <c r="A995" s="112" t="n">
        <v>676850</v>
      </c>
      <c r="B995" s="113" t="s">
        <v>1094</v>
      </c>
      <c r="C995" s="113" t="s">
        <v>153</v>
      </c>
      <c r="D995" s="114" t="n">
        <v>15530</v>
      </c>
      <c r="E995" s="115" t="n">
        <f aca="true">IF(D995=""," ",ROUNDDOWN((TODAY()-D995)/365.2425,0))</f>
        <v>84</v>
      </c>
      <c r="G995" s="116"/>
      <c r="H995" s="117"/>
      <c r="I995" s="118"/>
      <c r="J995" s="119"/>
      <c r="L995" s="120"/>
      <c r="M995" s="111"/>
    </row>
    <row r="996" customFormat="false" ht="12.75" hidden="false" customHeight="false" outlineLevel="0" collapsed="false">
      <c r="A996" s="112" t="n">
        <v>675706</v>
      </c>
      <c r="B996" s="113" t="s">
        <v>1094</v>
      </c>
      <c r="C996" s="113" t="s">
        <v>1097</v>
      </c>
      <c r="D996" s="114" t="n">
        <v>21458</v>
      </c>
      <c r="E996" s="122" t="n">
        <f aca="true">IF(D996=""," ",ROUNDDOWN((TODAY()-D996)/365.2425,0))</f>
        <v>67</v>
      </c>
      <c r="G996" s="116"/>
      <c r="H996" s="117"/>
      <c r="I996" s="118"/>
      <c r="J996" s="119"/>
      <c r="L996" s="120"/>
      <c r="M996" s="111"/>
    </row>
    <row r="997" customFormat="false" ht="12.75" hidden="false" customHeight="false" outlineLevel="0" collapsed="false">
      <c r="A997" s="112" t="n">
        <v>675420</v>
      </c>
      <c r="B997" s="113" t="s">
        <v>1094</v>
      </c>
      <c r="C997" s="113" t="s">
        <v>219</v>
      </c>
      <c r="D997" s="114" t="n">
        <v>13196</v>
      </c>
      <c r="E997" s="115" t="n">
        <f aca="true">IF(D997=""," ",ROUNDDOWN((TODAY()-D997)/365.2425,0))</f>
        <v>90</v>
      </c>
      <c r="G997" s="116"/>
      <c r="H997" s="117"/>
      <c r="I997" s="118"/>
      <c r="J997" s="119"/>
      <c r="L997" s="120"/>
      <c r="M997" s="111"/>
    </row>
    <row r="998" customFormat="false" ht="12.75" hidden="false" customHeight="false" outlineLevel="0" collapsed="false">
      <c r="A998" s="112" t="n">
        <v>684512</v>
      </c>
      <c r="B998" s="113" t="s">
        <v>1094</v>
      </c>
      <c r="C998" s="113" t="s">
        <v>576</v>
      </c>
      <c r="D998" s="114" t="n">
        <v>25572</v>
      </c>
      <c r="E998" s="122" t="n">
        <f aca="true">IF(D998=""," ",ROUNDDOWN((TODAY()-D998)/365.2425,0))</f>
        <v>56</v>
      </c>
      <c r="G998" s="116"/>
      <c r="H998" s="117"/>
      <c r="I998" s="118"/>
      <c r="J998" s="119"/>
      <c r="L998" s="120"/>
      <c r="M998" s="111"/>
    </row>
    <row r="999" customFormat="false" ht="12.75" hidden="false" customHeight="false" outlineLevel="0" collapsed="false">
      <c r="A999" s="112" t="n">
        <v>758183</v>
      </c>
      <c r="B999" s="113" t="s">
        <v>1094</v>
      </c>
      <c r="C999" s="113" t="s">
        <v>69</v>
      </c>
      <c r="D999" s="114" t="n">
        <v>21989</v>
      </c>
      <c r="E999" s="115" t="n">
        <f aca="true">IF(D999=""," ",ROUNDDOWN((TODAY()-D999)/365.2425,0))</f>
        <v>66</v>
      </c>
      <c r="G999" s="116"/>
      <c r="H999" s="117"/>
      <c r="I999" s="118"/>
      <c r="J999" s="119"/>
      <c r="L999" s="120"/>
      <c r="M999" s="111"/>
    </row>
    <row r="1000" customFormat="false" ht="12.75" hidden="false" customHeight="false" outlineLevel="0" collapsed="false">
      <c r="A1000" s="112" t="n">
        <v>808660</v>
      </c>
      <c r="B1000" s="113" t="s">
        <v>1094</v>
      </c>
      <c r="C1000" s="113" t="s">
        <v>81</v>
      </c>
      <c r="D1000" s="114" t="n">
        <v>19676</v>
      </c>
      <c r="E1000" s="115" t="n">
        <f aca="true">IF(D1000=""," ",ROUNDDOWN((TODAY()-D1000)/365.2425,0))</f>
        <v>72</v>
      </c>
      <c r="G1000" s="116"/>
      <c r="H1000" s="117"/>
      <c r="I1000" s="118"/>
      <c r="J1000" s="119"/>
      <c r="L1000" s="120"/>
      <c r="M1000" s="111"/>
    </row>
    <row r="1001" customFormat="false" ht="12.75" hidden="false" customHeight="false" outlineLevel="0" collapsed="false">
      <c r="A1001" s="112" t="n">
        <v>879583</v>
      </c>
      <c r="B1001" s="113" t="s">
        <v>1094</v>
      </c>
      <c r="C1001" s="113" t="s">
        <v>200</v>
      </c>
      <c r="D1001" s="114" t="n">
        <v>34144</v>
      </c>
      <c r="E1001" s="122" t="n">
        <f aca="true">IF(D1001=""," ",ROUNDDOWN((TODAY()-D1001)/365.2425,0))</f>
        <v>33</v>
      </c>
      <c r="G1001" s="116"/>
      <c r="H1001" s="117"/>
      <c r="I1001" s="118"/>
      <c r="J1001" s="119"/>
      <c r="L1001" s="120"/>
      <c r="M1001" s="111"/>
    </row>
    <row r="1002" customFormat="false" ht="12.75" hidden="false" customHeight="false" outlineLevel="0" collapsed="false">
      <c r="A1002" s="112" t="n">
        <v>879583</v>
      </c>
      <c r="B1002" s="124" t="s">
        <v>1094</v>
      </c>
      <c r="C1002" s="124" t="s">
        <v>200</v>
      </c>
      <c r="D1002" s="114" t="n">
        <v>32682</v>
      </c>
      <c r="E1002" s="122" t="n">
        <f aca="true">IF(D1002=""," ",ROUNDDOWN((TODAY()-D1002)/365.2425,0))</f>
        <v>37</v>
      </c>
      <c r="G1002" s="116"/>
      <c r="H1002" s="117"/>
      <c r="I1002" s="118"/>
      <c r="J1002" s="119"/>
      <c r="L1002" s="120"/>
      <c r="M1002" s="111"/>
    </row>
    <row r="1003" customFormat="false" ht="12.75" hidden="false" customHeight="false" outlineLevel="0" collapsed="false">
      <c r="A1003" s="112" t="n">
        <v>879452</v>
      </c>
      <c r="B1003" s="113" t="s">
        <v>1094</v>
      </c>
      <c r="C1003" s="113" t="s">
        <v>1098</v>
      </c>
      <c r="D1003" s="114" t="n">
        <v>26884</v>
      </c>
      <c r="E1003" s="115" t="n">
        <f aca="true">IF(D1003=""," ",ROUNDDOWN((TODAY()-D1003)/365.2425,0))</f>
        <v>52</v>
      </c>
      <c r="G1003" s="116"/>
      <c r="H1003" s="117"/>
      <c r="I1003" s="118"/>
      <c r="J1003" s="119"/>
      <c r="L1003" s="120"/>
      <c r="M1003" s="111"/>
    </row>
    <row r="1004" customFormat="false" ht="12.75" hidden="false" customHeight="false" outlineLevel="0" collapsed="false">
      <c r="A1004" s="112" t="n">
        <v>674823</v>
      </c>
      <c r="B1004" s="113" t="s">
        <v>1094</v>
      </c>
      <c r="C1004" s="113" t="s">
        <v>180</v>
      </c>
      <c r="D1004" s="114" t="n">
        <v>22901</v>
      </c>
      <c r="E1004" s="115" t="n">
        <f aca="true">IF(D1004=""," ",ROUNDDOWN((TODAY()-D1004)/365.2425,0))</f>
        <v>63</v>
      </c>
      <c r="G1004" s="116"/>
      <c r="H1004" s="117"/>
      <c r="I1004" s="118"/>
      <c r="J1004" s="119"/>
      <c r="L1004" s="120"/>
      <c r="M1004" s="111"/>
    </row>
    <row r="1005" customFormat="false" ht="12.75" hidden="false" customHeight="false" outlineLevel="0" collapsed="false">
      <c r="A1005" s="112" t="n">
        <v>674835</v>
      </c>
      <c r="B1005" s="113" t="s">
        <v>1099</v>
      </c>
      <c r="C1005" s="113" t="s">
        <v>243</v>
      </c>
      <c r="D1005" s="114" t="n">
        <v>20624</v>
      </c>
      <c r="E1005" s="122" t="n">
        <f aca="true">IF(D1005=""," ",ROUNDDOWN((TODAY()-D1005)/365.2425,0))</f>
        <v>70</v>
      </c>
      <c r="G1005" s="116"/>
      <c r="H1005" s="117"/>
      <c r="I1005" s="118"/>
      <c r="J1005" s="119"/>
      <c r="L1005" s="120"/>
      <c r="M1005" s="111"/>
    </row>
    <row r="1006" customFormat="false" ht="12.75" hidden="false" customHeight="false" outlineLevel="0" collapsed="false">
      <c r="A1006" s="112" t="n">
        <v>879442</v>
      </c>
      <c r="B1006" s="113" t="s">
        <v>1100</v>
      </c>
      <c r="C1006" s="113" t="s">
        <v>180</v>
      </c>
      <c r="D1006" s="114" t="n">
        <v>18417</v>
      </c>
      <c r="E1006" s="122" t="n">
        <f aca="true">IF(D1006=""," ",ROUNDDOWN((TODAY()-D1006)/365.2425,0))</f>
        <v>76</v>
      </c>
      <c r="G1006" s="116"/>
      <c r="H1006" s="117"/>
      <c r="I1006" s="118"/>
      <c r="J1006" s="119"/>
      <c r="L1006" s="120"/>
      <c r="M1006" s="111"/>
    </row>
    <row r="1007" customFormat="false" ht="12.75" hidden="false" customHeight="false" outlineLevel="0" collapsed="false">
      <c r="A1007" s="125" t="n">
        <v>675970</v>
      </c>
      <c r="B1007" s="117" t="s">
        <v>1101</v>
      </c>
      <c r="C1007" s="117" t="s">
        <v>62</v>
      </c>
      <c r="D1007" s="114"/>
      <c r="E1007" s="122" t="str">
        <f aca="true">IF(D1007=""," ",ROUNDDOWN((TODAY()-D1007)/365.2425,0))</f>
        <v> </v>
      </c>
      <c r="G1007" s="116"/>
      <c r="H1007" s="117"/>
      <c r="I1007" s="118"/>
      <c r="J1007" s="119"/>
      <c r="L1007" s="120"/>
      <c r="M1007" s="111"/>
    </row>
    <row r="1008" customFormat="false" ht="12.75" hidden="false" customHeight="false" outlineLevel="0" collapsed="false">
      <c r="A1008" s="112" t="n">
        <v>766035</v>
      </c>
      <c r="B1008" s="113" t="s">
        <v>1102</v>
      </c>
      <c r="C1008" s="113" t="s">
        <v>558</v>
      </c>
      <c r="D1008" s="114" t="n">
        <v>23746</v>
      </c>
      <c r="E1008" s="122" t="n">
        <f aca="true">IF(D1008=""," ",ROUNDDOWN((TODAY()-D1008)/365.2425,0))</f>
        <v>61</v>
      </c>
      <c r="G1008" s="116"/>
      <c r="H1008" s="117"/>
      <c r="I1008" s="118"/>
      <c r="J1008" s="119"/>
      <c r="K1008" s="127"/>
      <c r="L1008" s="136"/>
      <c r="M1008" s="111"/>
    </row>
    <row r="1009" customFormat="false" ht="12.75" hidden="false" customHeight="false" outlineLevel="0" collapsed="false">
      <c r="A1009" s="112" t="n">
        <v>675435</v>
      </c>
      <c r="B1009" s="113" t="s">
        <v>1102</v>
      </c>
      <c r="C1009" s="113" t="s">
        <v>1103</v>
      </c>
      <c r="D1009" s="114" t="n">
        <v>22674</v>
      </c>
      <c r="E1009" s="122" t="n">
        <f aca="true">IF(D1009=""," ",ROUNDDOWN((TODAY()-D1009)/365.2425,0))</f>
        <v>64</v>
      </c>
      <c r="G1009" s="116"/>
      <c r="H1009" s="117"/>
      <c r="I1009" s="118"/>
      <c r="J1009" s="119"/>
      <c r="L1009" s="120"/>
      <c r="M1009" s="111"/>
    </row>
    <row r="1010" customFormat="false" ht="12.75" hidden="false" customHeight="false" outlineLevel="0" collapsed="false">
      <c r="A1010" s="112" t="n">
        <v>675082</v>
      </c>
      <c r="B1010" s="113" t="s">
        <v>1104</v>
      </c>
      <c r="C1010" s="113" t="s">
        <v>60</v>
      </c>
      <c r="D1010" s="114" t="n">
        <v>14645</v>
      </c>
      <c r="E1010" s="115" t="n">
        <f aca="true">IF(D1010=""," ",ROUNDDOWN((TODAY()-D1010)/365.2425,0))</f>
        <v>86</v>
      </c>
      <c r="G1010" s="116"/>
      <c r="H1010" s="117"/>
      <c r="I1010" s="118"/>
      <c r="J1010" s="119"/>
      <c r="L1010" s="120"/>
      <c r="M1010" s="111"/>
    </row>
    <row r="1011" customFormat="false" ht="12.75" hidden="false" customHeight="false" outlineLevel="0" collapsed="false">
      <c r="A1011" s="112" t="n">
        <v>675549</v>
      </c>
      <c r="B1011" s="113" t="s">
        <v>1105</v>
      </c>
      <c r="C1011" s="113" t="s">
        <v>227</v>
      </c>
      <c r="D1011" s="114" t="n">
        <v>24616</v>
      </c>
      <c r="E1011" s="122" t="n">
        <f aca="true">IF(D1011=""," ",ROUNDDOWN((TODAY()-D1011)/365.2425,0))</f>
        <v>59</v>
      </c>
      <c r="G1011" s="116"/>
      <c r="H1011" s="117"/>
      <c r="I1011" s="118"/>
      <c r="J1011" s="119"/>
      <c r="L1011" s="120"/>
      <c r="M1011" s="111"/>
    </row>
    <row r="1012" customFormat="false" ht="12.75" hidden="false" customHeight="false" outlineLevel="0" collapsed="false">
      <c r="A1012" s="112" t="n">
        <v>675337</v>
      </c>
      <c r="B1012" s="113" t="s">
        <v>1105</v>
      </c>
      <c r="C1012" s="113" t="s">
        <v>1106</v>
      </c>
      <c r="D1012" s="114" t="n">
        <v>21369</v>
      </c>
      <c r="E1012" s="122" t="n">
        <f aca="true">IF(D1012=""," ",ROUNDDOWN((TODAY()-D1012)/365.2425,0))</f>
        <v>68</v>
      </c>
      <c r="G1012" s="116"/>
      <c r="H1012" s="117"/>
      <c r="I1012" s="118"/>
      <c r="J1012" s="119"/>
      <c r="L1012" s="120"/>
      <c r="M1012" s="111"/>
    </row>
    <row r="1013" customFormat="false" ht="12.75" hidden="false" customHeight="false" outlineLevel="0" collapsed="false">
      <c r="A1013" s="112" t="n">
        <v>743344</v>
      </c>
      <c r="B1013" s="113" t="s">
        <v>1105</v>
      </c>
      <c r="C1013" s="113" t="s">
        <v>350</v>
      </c>
      <c r="D1013" s="114" t="n">
        <v>23537</v>
      </c>
      <c r="E1013" s="115" t="n">
        <f aca="true">IF(D1013=""," ",ROUNDDOWN((TODAY()-D1013)/365.2425,0))</f>
        <v>62</v>
      </c>
      <c r="G1013" s="116"/>
      <c r="H1013" s="117"/>
      <c r="I1013" s="118"/>
      <c r="J1013" s="119"/>
      <c r="L1013" s="120"/>
      <c r="M1013" s="111"/>
    </row>
    <row r="1014" customFormat="false" ht="12.75" hidden="false" customHeight="false" outlineLevel="0" collapsed="false">
      <c r="A1014" s="129" t="n">
        <v>674958</v>
      </c>
      <c r="B1014" s="113" t="s">
        <v>1107</v>
      </c>
      <c r="C1014" s="113" t="s">
        <v>508</v>
      </c>
      <c r="D1014" s="137" t="n">
        <v>21077</v>
      </c>
      <c r="E1014" s="131" t="n">
        <f aca="true">IF(D1014=""," ",ROUNDDOWN((TODAY()-D1014)/365.2425,0))</f>
        <v>68</v>
      </c>
      <c r="G1014" s="116"/>
      <c r="H1014" s="117"/>
      <c r="I1014" s="118"/>
      <c r="J1014" s="119"/>
      <c r="L1014" s="120"/>
      <c r="M1014" s="111"/>
    </row>
    <row r="1015" customFormat="false" ht="12.75" hidden="false" customHeight="false" outlineLevel="0" collapsed="false">
      <c r="A1015" s="125" t="n">
        <v>676336</v>
      </c>
      <c r="B1015" s="117" t="s">
        <v>1108</v>
      </c>
      <c r="C1015" s="117" t="s">
        <v>729</v>
      </c>
      <c r="D1015" s="137"/>
      <c r="E1015" s="131" t="str">
        <f aca="true">IF(D1015=""," ",ROUNDDOWN((TODAY()-D1015)/365.2425,0))</f>
        <v> </v>
      </c>
      <c r="G1015" s="116"/>
      <c r="H1015" s="117"/>
      <c r="I1015" s="118"/>
      <c r="J1015" s="119"/>
      <c r="L1015" s="120"/>
      <c r="M1015" s="111"/>
    </row>
    <row r="1016" customFormat="false" ht="12.75" hidden="false" customHeight="false" outlineLevel="0" collapsed="false">
      <c r="A1016" s="112" t="n">
        <v>675749</v>
      </c>
      <c r="B1016" s="113" t="s">
        <v>1109</v>
      </c>
      <c r="C1016" s="113" t="s">
        <v>384</v>
      </c>
      <c r="D1016" s="114" t="n">
        <v>14611</v>
      </c>
      <c r="E1016" s="115" t="n">
        <f aca="true">IF(D1016=""," ",ROUNDDOWN((TODAY()-D1016)/365.2425,0))</f>
        <v>86</v>
      </c>
      <c r="G1016" s="116"/>
      <c r="H1016" s="117"/>
      <c r="I1016" s="118"/>
      <c r="J1016" s="119"/>
      <c r="L1016" s="120"/>
      <c r="M1016" s="111"/>
    </row>
    <row r="1017" customFormat="false" ht="12.75" hidden="false" customHeight="false" outlineLevel="0" collapsed="false">
      <c r="A1017" s="112" t="n">
        <v>674235</v>
      </c>
      <c r="B1017" s="113" t="s">
        <v>1110</v>
      </c>
      <c r="C1017" s="113" t="s">
        <v>178</v>
      </c>
      <c r="D1017" s="114" t="n">
        <v>25681</v>
      </c>
      <c r="E1017" s="122" t="n">
        <f aca="true">IF(D1017=""," ",ROUNDDOWN((TODAY()-D1017)/365.2425,0))</f>
        <v>56</v>
      </c>
      <c r="G1017" s="116"/>
      <c r="H1017" s="117"/>
      <c r="I1017" s="118"/>
      <c r="J1017" s="119"/>
      <c r="L1017" s="120"/>
      <c r="M1017" s="111"/>
    </row>
    <row r="1018" customFormat="false" ht="12.75" hidden="false" customHeight="false" outlineLevel="0" collapsed="false">
      <c r="A1018" s="112" t="n">
        <v>894508</v>
      </c>
      <c r="B1018" s="124" t="s">
        <v>1111</v>
      </c>
      <c r="C1018" s="124" t="s">
        <v>1112</v>
      </c>
      <c r="D1018" s="114" t="n">
        <v>33412</v>
      </c>
      <c r="E1018" s="122" t="n">
        <f aca="true">IF(D1018=""," ",ROUNDDOWN((TODAY()-D1018)/365.2425,0))</f>
        <v>35</v>
      </c>
      <c r="G1018" s="116"/>
      <c r="H1018" s="117"/>
      <c r="I1018" s="118"/>
      <c r="J1018" s="119"/>
      <c r="L1018" s="120"/>
      <c r="M1018" s="111"/>
    </row>
    <row r="1019" customFormat="false" ht="12.75" hidden="false" customHeight="false" outlineLevel="0" collapsed="false">
      <c r="A1019" s="112" t="n">
        <v>788992</v>
      </c>
      <c r="B1019" s="113" t="s">
        <v>1113</v>
      </c>
      <c r="C1019" s="113" t="s">
        <v>1114</v>
      </c>
      <c r="D1019" s="114" t="n">
        <v>15268</v>
      </c>
      <c r="E1019" s="115" t="n">
        <f aca="true">IF(D1019=""," ",ROUNDDOWN((TODAY()-D1019)/365.2425,0))</f>
        <v>84</v>
      </c>
      <c r="G1019" s="116"/>
      <c r="H1019" s="117"/>
      <c r="I1019" s="118"/>
      <c r="J1019" s="119"/>
      <c r="L1019" s="120"/>
      <c r="M1019" s="111"/>
    </row>
    <row r="1020" customFormat="false" ht="12.75" hidden="false" customHeight="false" outlineLevel="0" collapsed="false">
      <c r="A1020" s="125" t="n">
        <v>814552</v>
      </c>
      <c r="B1020" s="117" t="s">
        <v>1115</v>
      </c>
      <c r="C1020" s="117" t="s">
        <v>127</v>
      </c>
      <c r="D1020" s="132" t="n">
        <v>23726</v>
      </c>
      <c r="E1020" s="115" t="n">
        <f aca="true">IF(D1020=""," ",ROUNDDOWN((TODAY()-D1020)/365.2425,0))</f>
        <v>61</v>
      </c>
      <c r="G1020" s="116"/>
      <c r="H1020" s="117"/>
      <c r="I1020" s="118"/>
      <c r="J1020" s="119"/>
      <c r="K1020" s="127"/>
      <c r="L1020" s="136"/>
      <c r="M1020" s="111"/>
    </row>
    <row r="1021" customFormat="false" ht="12.75" hidden="false" customHeight="false" outlineLevel="0" collapsed="false">
      <c r="A1021" s="112" t="n">
        <v>879582</v>
      </c>
      <c r="B1021" s="113" t="s">
        <v>1116</v>
      </c>
      <c r="C1021" s="113" t="s">
        <v>916</v>
      </c>
      <c r="D1021" s="114" t="n">
        <v>34096</v>
      </c>
      <c r="E1021" s="115" t="n">
        <f aca="true">IF(D1021=""," ",ROUNDDOWN((TODAY()-D1021)/365.2425,0))</f>
        <v>33</v>
      </c>
      <c r="G1021" s="116"/>
      <c r="H1021" s="117"/>
      <c r="I1021" s="118"/>
      <c r="J1021" s="119"/>
      <c r="L1021" s="120"/>
      <c r="M1021" s="111"/>
    </row>
    <row r="1022" customFormat="false" ht="12.75" hidden="false" customHeight="false" outlineLevel="0" collapsed="false">
      <c r="A1022" s="112" t="n">
        <v>879582</v>
      </c>
      <c r="B1022" s="121" t="s">
        <v>1116</v>
      </c>
      <c r="C1022" s="121" t="s">
        <v>916</v>
      </c>
      <c r="D1022" s="114" t="n">
        <v>32634</v>
      </c>
      <c r="E1022" s="122" t="n">
        <f aca="true">IF(D1022=""," ",ROUNDDOWN((TODAY()-D1022)/365.2425,0))</f>
        <v>37</v>
      </c>
      <c r="G1022" s="116"/>
      <c r="H1022" s="117"/>
      <c r="I1022" s="118"/>
      <c r="J1022" s="119"/>
      <c r="K1022" s="133"/>
      <c r="L1022" s="128"/>
      <c r="M1022" s="111"/>
    </row>
    <row r="1023" customFormat="false" ht="12.75" hidden="false" customHeight="false" outlineLevel="0" collapsed="false">
      <c r="A1023" s="112" t="n">
        <v>674047</v>
      </c>
      <c r="B1023" s="113" t="s">
        <v>1117</v>
      </c>
      <c r="C1023" s="113" t="s">
        <v>59</v>
      </c>
      <c r="D1023" s="114" t="n">
        <v>10867</v>
      </c>
      <c r="E1023" s="115" t="n">
        <f aca="true">IF(D1023=""," ",ROUNDDOWN((TODAY()-D1023)/365.2425,0))</f>
        <v>96</v>
      </c>
      <c r="G1023" s="116"/>
      <c r="H1023" s="117"/>
      <c r="I1023" s="118"/>
      <c r="J1023" s="119"/>
      <c r="L1023" s="120"/>
      <c r="M1023" s="111"/>
    </row>
    <row r="1024" customFormat="false" ht="12.75" hidden="false" customHeight="false" outlineLevel="0" collapsed="false">
      <c r="A1024" s="112" t="n">
        <v>744204</v>
      </c>
      <c r="B1024" s="113" t="s">
        <v>1117</v>
      </c>
      <c r="C1024" s="113" t="s">
        <v>313</v>
      </c>
      <c r="D1024" s="114" t="n">
        <v>20723</v>
      </c>
      <c r="E1024" s="122" t="n">
        <f aca="true">IF(D1024=""," ",ROUNDDOWN((TODAY()-D1024)/365.2425,0))</f>
        <v>69</v>
      </c>
      <c r="G1024" s="116"/>
      <c r="H1024" s="117"/>
      <c r="I1024" s="118"/>
      <c r="J1024" s="119"/>
      <c r="L1024" s="120"/>
      <c r="M1024" s="111"/>
    </row>
    <row r="1025" customFormat="false" ht="12.75" hidden="false" customHeight="false" outlineLevel="0" collapsed="false">
      <c r="A1025" s="112" t="n">
        <v>869732</v>
      </c>
      <c r="B1025" s="113" t="s">
        <v>1117</v>
      </c>
      <c r="C1025" s="113" t="s">
        <v>1118</v>
      </c>
      <c r="D1025" s="114" t="n">
        <v>14881</v>
      </c>
      <c r="E1025" s="115" t="n">
        <f aca="true">IF(D1025=""," ",ROUNDDOWN((TODAY()-D1025)/365.2425,0))</f>
        <v>85</v>
      </c>
      <c r="G1025" s="116"/>
      <c r="H1025" s="117"/>
      <c r="I1025" s="118"/>
      <c r="J1025" s="119"/>
      <c r="L1025" s="120"/>
      <c r="M1025" s="111"/>
    </row>
    <row r="1026" customFormat="false" ht="12.75" hidden="false" customHeight="false" outlineLevel="0" collapsed="false">
      <c r="A1026" s="125" t="n">
        <v>847975</v>
      </c>
      <c r="B1026" s="117" t="s">
        <v>1117</v>
      </c>
      <c r="C1026" s="117" t="s">
        <v>81</v>
      </c>
      <c r="D1026" s="114"/>
      <c r="E1026" s="115" t="str">
        <f aca="true">IF(D1026=""," ",ROUNDDOWN((TODAY()-D1026)/365.2425,0))</f>
        <v> </v>
      </c>
      <c r="G1026" s="116"/>
      <c r="H1026" s="117"/>
      <c r="I1026" s="118"/>
      <c r="J1026" s="119"/>
      <c r="L1026" s="120"/>
      <c r="M1026" s="111"/>
    </row>
    <row r="1027" customFormat="false" ht="12.75" hidden="false" customHeight="false" outlineLevel="0" collapsed="false">
      <c r="A1027" s="129" t="n">
        <v>676228</v>
      </c>
      <c r="B1027" s="134" t="s">
        <v>1117</v>
      </c>
      <c r="C1027" s="134" t="s">
        <v>490</v>
      </c>
      <c r="D1027" s="130" t="n">
        <v>23798</v>
      </c>
      <c r="E1027" s="131" t="n">
        <f aca="true">IF(D1027=""," ",ROUNDDOWN((TODAY()-D1027)/365.2425,0))</f>
        <v>61</v>
      </c>
      <c r="G1027" s="116"/>
      <c r="H1027" s="117"/>
      <c r="I1027" s="118"/>
      <c r="J1027" s="119"/>
      <c r="L1027" s="120"/>
      <c r="M1027" s="111"/>
    </row>
    <row r="1028" customFormat="false" ht="12.75" hidden="false" customHeight="false" outlineLevel="0" collapsed="false">
      <c r="A1028" s="112" t="n">
        <v>675355</v>
      </c>
      <c r="B1028" s="113" t="s">
        <v>1119</v>
      </c>
      <c r="C1028" s="113" t="s">
        <v>520</v>
      </c>
      <c r="D1028" s="114" t="n">
        <v>20637</v>
      </c>
      <c r="E1028" s="115" t="n">
        <f aca="true">IF(D1028=""," ",ROUNDDOWN((TODAY()-D1028)/365.2425,0))</f>
        <v>70</v>
      </c>
      <c r="G1028" s="116"/>
      <c r="H1028" s="117"/>
      <c r="I1028" s="118"/>
      <c r="J1028" s="119"/>
      <c r="L1028" s="120"/>
      <c r="M1028" s="111"/>
    </row>
    <row r="1029" customFormat="false" ht="12.75" hidden="false" customHeight="false" outlineLevel="0" collapsed="false">
      <c r="A1029" s="112" t="n">
        <v>826398</v>
      </c>
      <c r="B1029" s="124" t="s">
        <v>1120</v>
      </c>
      <c r="C1029" s="124" t="s">
        <v>338</v>
      </c>
      <c r="D1029" s="114"/>
      <c r="E1029" s="122" t="str">
        <f aca="true">IF(D1029=""," ",ROUNDDOWN((TODAY()-D1029)/365.2425,0))</f>
        <v> </v>
      </c>
      <c r="G1029" s="116"/>
      <c r="H1029" s="117"/>
      <c r="I1029" s="118"/>
      <c r="J1029" s="119"/>
      <c r="L1029" s="120"/>
      <c r="M1029" s="111"/>
    </row>
    <row r="1030" customFormat="false" ht="12.75" hidden="false" customHeight="false" outlineLevel="0" collapsed="false">
      <c r="A1030" s="112" t="n">
        <v>848062</v>
      </c>
      <c r="B1030" s="113" t="s">
        <v>1121</v>
      </c>
      <c r="C1030" s="113" t="s">
        <v>73</v>
      </c>
      <c r="D1030" s="114" t="n">
        <v>31848</v>
      </c>
      <c r="E1030" s="115" t="n">
        <f aca="true">IF(D1030=""," ",ROUNDDOWN((TODAY()-D1030)/365.2425,0))</f>
        <v>39</v>
      </c>
      <c r="G1030" s="116"/>
      <c r="H1030" s="117"/>
      <c r="I1030" s="118"/>
      <c r="J1030" s="119"/>
      <c r="L1030" s="120"/>
      <c r="M1030" s="111"/>
    </row>
    <row r="1031" customFormat="false" ht="12.75" hidden="false" customHeight="false" outlineLevel="0" collapsed="false">
      <c r="A1031" s="112" t="n">
        <v>837436</v>
      </c>
      <c r="B1031" s="113" t="s">
        <v>1122</v>
      </c>
      <c r="C1031" s="113" t="s">
        <v>253</v>
      </c>
      <c r="D1031" s="114" t="n">
        <v>32705</v>
      </c>
      <c r="E1031" s="122" t="n">
        <f aca="true">IF(D1031=""," ",ROUNDDOWN((TODAY()-D1031)/365.2425,0))</f>
        <v>37</v>
      </c>
      <c r="G1031" s="116"/>
      <c r="H1031" s="117"/>
      <c r="I1031" s="118"/>
      <c r="J1031" s="119"/>
      <c r="L1031" s="120"/>
      <c r="M1031" s="111"/>
    </row>
    <row r="1032" customFormat="false" ht="12.75" hidden="false" customHeight="false" outlineLevel="0" collapsed="false">
      <c r="A1032" s="112" t="n">
        <v>837445</v>
      </c>
      <c r="B1032" s="113" t="s">
        <v>1123</v>
      </c>
      <c r="C1032" s="113" t="s">
        <v>750</v>
      </c>
      <c r="D1032" s="114" t="n">
        <v>11944</v>
      </c>
      <c r="E1032" s="115" t="n">
        <f aca="true">IF(D1032=""," ",ROUNDDOWN((TODAY()-D1032)/365.2425,0))</f>
        <v>93</v>
      </c>
      <c r="G1032" s="116"/>
      <c r="H1032" s="117"/>
      <c r="I1032" s="118"/>
      <c r="J1032" s="119"/>
      <c r="L1032" s="120"/>
      <c r="M1032" s="111"/>
    </row>
    <row r="1033" customFormat="false" ht="12.75" hidden="false" customHeight="false" outlineLevel="0" collapsed="false">
      <c r="A1033" s="112" t="n">
        <v>789056</v>
      </c>
      <c r="B1033" s="113" t="s">
        <v>1124</v>
      </c>
      <c r="C1033" s="113" t="s">
        <v>1125</v>
      </c>
      <c r="D1033" s="114" t="n">
        <v>22072</v>
      </c>
      <c r="E1033" s="122" t="n">
        <f aca="true">IF(D1033=""," ",ROUNDDOWN((TODAY()-D1033)/365.2425,0))</f>
        <v>66</v>
      </c>
      <c r="G1033" s="116"/>
      <c r="H1033" s="117"/>
      <c r="I1033" s="118"/>
      <c r="J1033" s="119"/>
      <c r="L1033" s="120"/>
      <c r="M1033" s="111"/>
    </row>
    <row r="1034" customFormat="false" ht="12.75" hidden="false" customHeight="false" outlineLevel="0" collapsed="false">
      <c r="A1034" s="112" t="n">
        <v>677147</v>
      </c>
      <c r="B1034" s="113" t="s">
        <v>1126</v>
      </c>
      <c r="C1034" s="113" t="s">
        <v>196</v>
      </c>
      <c r="D1034" s="114" t="n">
        <v>20300</v>
      </c>
      <c r="E1034" s="115" t="n">
        <f aca="true">IF(D1034=""," ",ROUNDDOWN((TODAY()-D1034)/365.2425,0))</f>
        <v>70</v>
      </c>
      <c r="G1034" s="116"/>
      <c r="H1034" s="117"/>
      <c r="I1034" s="118"/>
      <c r="J1034" s="119"/>
      <c r="L1034" s="120"/>
      <c r="M1034" s="111"/>
    </row>
    <row r="1035" customFormat="false" ht="12.75" hidden="false" customHeight="false" outlineLevel="0" collapsed="false">
      <c r="A1035" s="112" t="n">
        <v>780451</v>
      </c>
      <c r="B1035" s="113" t="s">
        <v>1126</v>
      </c>
      <c r="C1035" s="113" t="s">
        <v>111</v>
      </c>
      <c r="D1035" s="114" t="n">
        <v>29918</v>
      </c>
      <c r="E1035" s="115" t="n">
        <f aca="true">IF(D1035=""," ",ROUNDDOWN((TODAY()-D1035)/365.2425,0))</f>
        <v>44</v>
      </c>
      <c r="G1035" s="116"/>
      <c r="H1035" s="117"/>
      <c r="I1035" s="118"/>
      <c r="J1035" s="119"/>
      <c r="L1035" s="120"/>
      <c r="M1035" s="111"/>
    </row>
    <row r="1036" customFormat="false" ht="12.75" hidden="false" customHeight="false" outlineLevel="0" collapsed="false">
      <c r="A1036" s="112" t="n">
        <v>780495</v>
      </c>
      <c r="B1036" s="113" t="s">
        <v>1126</v>
      </c>
      <c r="C1036" s="113" t="s">
        <v>107</v>
      </c>
      <c r="D1036" s="114" t="n">
        <v>31123</v>
      </c>
      <c r="E1036" s="115" t="n">
        <f aca="true">IF(D1036=""," ",ROUNDDOWN((TODAY()-D1036)/365.2425,0))</f>
        <v>41</v>
      </c>
      <c r="G1036" s="116"/>
      <c r="H1036" s="117"/>
      <c r="I1036" s="118"/>
      <c r="J1036" s="119"/>
      <c r="L1036" s="120"/>
      <c r="M1036" s="111"/>
    </row>
    <row r="1037" customFormat="false" ht="12.75" hidden="false" customHeight="false" outlineLevel="0" collapsed="false">
      <c r="A1037" s="112" t="n">
        <v>677584</v>
      </c>
      <c r="B1037" s="113" t="s">
        <v>1127</v>
      </c>
      <c r="C1037" s="113" t="s">
        <v>1128</v>
      </c>
      <c r="D1037" s="114" t="n">
        <v>18248</v>
      </c>
      <c r="E1037" s="122" t="n">
        <f aca="true">IF(D1037=""," ",ROUNDDOWN((TODAY()-D1037)/365.2425,0))</f>
        <v>76</v>
      </c>
      <c r="G1037" s="116"/>
      <c r="H1037" s="117"/>
      <c r="I1037" s="118"/>
      <c r="J1037" s="119"/>
      <c r="L1037" s="120"/>
      <c r="M1037" s="111"/>
    </row>
    <row r="1038" customFormat="false" ht="12.75" hidden="false" customHeight="false" outlineLevel="0" collapsed="false">
      <c r="A1038" s="112" t="n">
        <v>675963</v>
      </c>
      <c r="B1038" s="113" t="s">
        <v>1129</v>
      </c>
      <c r="C1038" s="113" t="s">
        <v>985</v>
      </c>
      <c r="D1038" s="114" t="n">
        <v>15801</v>
      </c>
      <c r="E1038" s="115" t="n">
        <f aca="true">IF(D1038=""," ",ROUNDDOWN((TODAY()-D1038)/365.2425,0))</f>
        <v>83</v>
      </c>
      <c r="G1038" s="116"/>
      <c r="H1038" s="117"/>
      <c r="I1038" s="118"/>
      <c r="J1038" s="119"/>
      <c r="L1038" s="120"/>
      <c r="M1038" s="111"/>
    </row>
    <row r="1039" customFormat="false" ht="12.75" hidden="false" customHeight="false" outlineLevel="0" collapsed="false">
      <c r="A1039" s="125" t="n">
        <v>789185</v>
      </c>
      <c r="B1039" s="117" t="s">
        <v>1130</v>
      </c>
      <c r="C1039" s="117" t="s">
        <v>405</v>
      </c>
      <c r="D1039" s="132" t="n">
        <v>29547</v>
      </c>
      <c r="E1039" s="115" t="n">
        <f aca="true">IF(D1039=""," ",ROUNDDOWN((TODAY()-D1039)/365.2425,0))</f>
        <v>45</v>
      </c>
      <c r="G1039" s="116"/>
      <c r="H1039" s="117"/>
      <c r="I1039" s="118"/>
      <c r="J1039" s="119"/>
      <c r="L1039" s="120"/>
      <c r="M1039" s="111"/>
    </row>
    <row r="1040" customFormat="false" ht="12.75" hidden="false" customHeight="false" outlineLevel="0" collapsed="false">
      <c r="A1040" s="125" t="n">
        <v>674588</v>
      </c>
      <c r="B1040" s="117" t="s">
        <v>1131</v>
      </c>
      <c r="C1040" s="117" t="s">
        <v>157</v>
      </c>
      <c r="D1040" s="132"/>
      <c r="E1040" s="115" t="str">
        <f aca="true">IF(D1040=""," ",ROUNDDOWN((TODAY()-D1040)/365.2425,0))</f>
        <v> </v>
      </c>
      <c r="G1040" s="116"/>
      <c r="H1040" s="117"/>
      <c r="I1040" s="118"/>
      <c r="J1040" s="119"/>
      <c r="L1040" s="120"/>
      <c r="M1040" s="111"/>
    </row>
    <row r="1041" customFormat="false" ht="12.75" hidden="false" customHeight="false" outlineLevel="0" collapsed="false">
      <c r="A1041" s="125" t="n">
        <v>766079</v>
      </c>
      <c r="B1041" s="117" t="s">
        <v>1132</v>
      </c>
      <c r="C1041" s="117" t="s">
        <v>1133</v>
      </c>
      <c r="D1041" s="132" t="n">
        <v>22403</v>
      </c>
      <c r="E1041" s="115" t="n">
        <f aca="true">IF(D1041=""," ",ROUNDDOWN((TODAY()-D1041)/365.2425,0))</f>
        <v>65</v>
      </c>
      <c r="G1041" s="116"/>
      <c r="H1041" s="117"/>
      <c r="I1041" s="118"/>
      <c r="J1041" s="119"/>
      <c r="L1041" s="120"/>
      <c r="M1041" s="111"/>
    </row>
    <row r="1042" customFormat="false" ht="12.75" hidden="false" customHeight="false" outlineLevel="0" collapsed="false">
      <c r="A1042" s="112" t="n">
        <v>789123</v>
      </c>
      <c r="B1042" s="113" t="s">
        <v>1134</v>
      </c>
      <c r="C1042" s="113" t="s">
        <v>217</v>
      </c>
      <c r="D1042" s="114" t="n">
        <v>31724</v>
      </c>
      <c r="E1042" s="115" t="n">
        <f aca="true">IF(D1042=""," ",ROUNDDOWN((TODAY()-D1042)/365.2425,0))</f>
        <v>39</v>
      </c>
      <c r="G1042" s="116"/>
      <c r="H1042" s="117"/>
      <c r="I1042" s="118"/>
      <c r="J1042" s="119"/>
      <c r="L1042" s="120"/>
      <c r="M1042" s="111"/>
    </row>
    <row r="1043" customFormat="false" ht="12.75" hidden="false" customHeight="false" outlineLevel="0" collapsed="false">
      <c r="A1043" s="112" t="n">
        <v>744206</v>
      </c>
      <c r="B1043" s="113" t="s">
        <v>1135</v>
      </c>
      <c r="C1043" s="113" t="s">
        <v>750</v>
      </c>
      <c r="D1043" s="114" t="n">
        <v>13650</v>
      </c>
      <c r="E1043" s="115" t="n">
        <f aca="true">IF(D1043=""," ",ROUNDDOWN((TODAY()-D1043)/365.2425,0))</f>
        <v>89</v>
      </c>
      <c r="G1043" s="116"/>
      <c r="H1043" s="117"/>
      <c r="I1043" s="118"/>
      <c r="J1043" s="119"/>
      <c r="L1043" s="120"/>
      <c r="M1043" s="111"/>
    </row>
    <row r="1044" customFormat="false" ht="12.75" hidden="false" customHeight="false" outlineLevel="0" collapsed="false">
      <c r="A1044" s="112" t="n">
        <v>795383</v>
      </c>
      <c r="B1044" s="113" t="s">
        <v>1136</v>
      </c>
      <c r="C1044" s="113" t="s">
        <v>337</v>
      </c>
      <c r="D1044" s="114"/>
      <c r="E1044" s="115" t="str">
        <f aca="true">IF(D1044=""," ",ROUNDDOWN((TODAY()-D1044)/365.2425,0))</f>
        <v> </v>
      </c>
      <c r="G1044" s="116"/>
      <c r="H1044" s="117"/>
      <c r="I1044" s="118"/>
      <c r="J1044" s="119"/>
      <c r="L1044" s="120"/>
      <c r="M1044" s="111"/>
    </row>
    <row r="1045" customFormat="false" ht="12.75" hidden="false" customHeight="false" outlineLevel="0" collapsed="false">
      <c r="A1045" s="138" t="n">
        <v>847993</v>
      </c>
      <c r="B1045" s="113" t="s">
        <v>1137</v>
      </c>
      <c r="C1045" s="113" t="s">
        <v>216</v>
      </c>
      <c r="D1045" s="114" t="n">
        <v>31683</v>
      </c>
      <c r="E1045" s="115" t="n">
        <f aca="true">IF(D1045=""," ",ROUNDDOWN((TODAY()-D1045)/365.2425,0))</f>
        <v>39</v>
      </c>
      <c r="G1045" s="116"/>
      <c r="H1045" s="117"/>
      <c r="I1045" s="118"/>
      <c r="J1045" s="119"/>
      <c r="L1045" s="120"/>
      <c r="M1045" s="111"/>
    </row>
    <row r="1046" customFormat="false" ht="12.75" hidden="false" customHeight="false" outlineLevel="0" collapsed="false">
      <c r="A1046" s="112" t="n">
        <v>676874</v>
      </c>
      <c r="B1046" s="113" t="s">
        <v>1138</v>
      </c>
      <c r="C1046" s="113" t="s">
        <v>138</v>
      </c>
      <c r="D1046" s="114" t="n">
        <v>26474</v>
      </c>
      <c r="E1046" s="115" t="n">
        <f aca="true">IF(D1046=""," ",ROUNDDOWN((TODAY()-D1046)/365.2425,0))</f>
        <v>54</v>
      </c>
      <c r="G1046" s="116"/>
      <c r="H1046" s="117"/>
      <c r="I1046" s="118"/>
      <c r="J1046" s="119"/>
      <c r="L1046" s="120"/>
      <c r="M1046" s="111"/>
    </row>
    <row r="1047" customFormat="false" ht="12.75" hidden="false" customHeight="false" outlineLevel="0" collapsed="false">
      <c r="A1047" s="125" t="n">
        <v>674674</v>
      </c>
      <c r="B1047" s="117" t="s">
        <v>1139</v>
      </c>
      <c r="C1047" s="117" t="s">
        <v>77</v>
      </c>
      <c r="D1047" s="114"/>
      <c r="E1047" s="115" t="str">
        <f aca="true">IF(D1047=""," ",ROUNDDOWN((TODAY()-D1047)/365.2425,0))</f>
        <v> </v>
      </c>
      <c r="G1047" s="116"/>
      <c r="H1047" s="117"/>
      <c r="I1047" s="118"/>
      <c r="J1047" s="119"/>
      <c r="L1047" s="120"/>
      <c r="M1047" s="111"/>
    </row>
    <row r="1048" customFormat="false" ht="12.75" hidden="false" customHeight="false" outlineLevel="0" collapsed="false">
      <c r="A1048" s="112" t="n">
        <v>863252</v>
      </c>
      <c r="B1048" s="113" t="s">
        <v>1140</v>
      </c>
      <c r="C1048" s="113" t="s">
        <v>106</v>
      </c>
      <c r="D1048" s="114" t="n">
        <v>24797</v>
      </c>
      <c r="E1048" s="115" t="n">
        <f aca="true">IF(D1048=""," ",ROUNDDOWN((TODAY()-D1048)/365.2425,0))</f>
        <v>58</v>
      </c>
      <c r="G1048" s="116"/>
      <c r="H1048" s="117"/>
      <c r="I1048" s="118"/>
      <c r="J1048" s="119"/>
      <c r="L1048" s="120"/>
      <c r="M1048" s="111"/>
    </row>
    <row r="1049" customFormat="false" ht="12.75" hidden="false" customHeight="false" outlineLevel="0" collapsed="false">
      <c r="A1049" s="112" t="n">
        <v>676665</v>
      </c>
      <c r="B1049" s="113" t="s">
        <v>1141</v>
      </c>
      <c r="C1049" s="113" t="s">
        <v>174</v>
      </c>
      <c r="D1049" s="114" t="n">
        <v>17833</v>
      </c>
      <c r="E1049" s="115" t="n">
        <f aca="true">IF(D1049=""," ",ROUNDDOWN((TODAY()-D1049)/365.2425,0))</f>
        <v>77</v>
      </c>
      <c r="G1049" s="116"/>
      <c r="H1049" s="117"/>
      <c r="I1049" s="118"/>
      <c r="J1049" s="119"/>
      <c r="L1049" s="120"/>
      <c r="M1049" s="111"/>
    </row>
    <row r="1050" customFormat="false" ht="12.75" hidden="false" customHeight="false" outlineLevel="0" collapsed="false">
      <c r="A1050" s="112" t="n">
        <v>808650</v>
      </c>
      <c r="B1050" s="113" t="s">
        <v>1142</v>
      </c>
      <c r="C1050" s="113" t="s">
        <v>81</v>
      </c>
      <c r="D1050" s="114" t="n">
        <v>15559</v>
      </c>
      <c r="E1050" s="122" t="n">
        <f aca="true">IF(D1050=""," ",ROUNDDOWN((TODAY()-D1050)/365.2425,0))</f>
        <v>83</v>
      </c>
      <c r="G1050" s="116"/>
      <c r="H1050" s="117"/>
      <c r="I1050" s="118"/>
      <c r="J1050" s="119"/>
      <c r="L1050" s="120"/>
      <c r="M1050" s="111"/>
    </row>
    <row r="1051" customFormat="false" ht="12.75" hidden="false" customHeight="false" outlineLevel="0" collapsed="false">
      <c r="A1051" s="125" t="n">
        <v>675254</v>
      </c>
      <c r="B1051" s="117" t="s">
        <v>1143</v>
      </c>
      <c r="C1051" s="117" t="s">
        <v>69</v>
      </c>
      <c r="D1051" s="132" t="n">
        <v>13721</v>
      </c>
      <c r="E1051" s="122" t="n">
        <f aca="true">IF(D1051=""," ",ROUNDDOWN((TODAY()-D1051)/365.2425,0))</f>
        <v>89</v>
      </c>
      <c r="G1051" s="116"/>
      <c r="H1051" s="117"/>
      <c r="I1051" s="118"/>
      <c r="J1051" s="119"/>
      <c r="L1051" s="120"/>
      <c r="M1051" s="111"/>
    </row>
    <row r="1052" customFormat="false" ht="12.75" hidden="false" customHeight="false" outlineLevel="0" collapsed="false">
      <c r="A1052" s="112" t="n">
        <v>674660</v>
      </c>
      <c r="B1052" s="113" t="s">
        <v>1144</v>
      </c>
      <c r="C1052" s="113" t="s">
        <v>757</v>
      </c>
      <c r="D1052" s="114" t="n">
        <v>25680</v>
      </c>
      <c r="E1052" s="115" t="n">
        <f aca="true">IF(D1052=""," ",ROUNDDOWN((TODAY()-D1052)/365.2425,0))</f>
        <v>56</v>
      </c>
      <c r="G1052" s="116"/>
      <c r="H1052" s="117"/>
      <c r="I1052" s="118"/>
      <c r="J1052" s="119"/>
      <c r="L1052" s="120"/>
      <c r="M1052" s="111"/>
    </row>
    <row r="1053" customFormat="false" ht="12.75" hidden="false" customHeight="false" outlineLevel="0" collapsed="false">
      <c r="A1053" s="112" t="n">
        <v>758077</v>
      </c>
      <c r="B1053" s="113" t="s">
        <v>1144</v>
      </c>
      <c r="C1053" s="113" t="s">
        <v>596</v>
      </c>
      <c r="D1053" s="114" t="n">
        <v>16845</v>
      </c>
      <c r="E1053" s="115" t="n">
        <f aca="true">IF(D1053=""," ",ROUNDDOWN((TODAY()-D1053)/365.2425,0))</f>
        <v>80</v>
      </c>
      <c r="G1053" s="116"/>
      <c r="H1053" s="117"/>
      <c r="I1053" s="118"/>
      <c r="J1053" s="119"/>
      <c r="L1053" s="120"/>
      <c r="M1053" s="111"/>
    </row>
    <row r="1054" customFormat="false" ht="12.75" hidden="false" customHeight="false" outlineLevel="0" collapsed="false">
      <c r="A1054" s="112" t="n">
        <v>676920</v>
      </c>
      <c r="B1054" s="113" t="s">
        <v>1144</v>
      </c>
      <c r="C1054" s="113" t="s">
        <v>354</v>
      </c>
      <c r="D1054" s="114" t="n">
        <v>15295</v>
      </c>
      <c r="E1054" s="122" t="n">
        <f aca="true">IF(D1054=""," ",ROUNDDOWN((TODAY()-D1054)/365.2425,0))</f>
        <v>84</v>
      </c>
      <c r="G1054" s="116"/>
      <c r="H1054" s="117"/>
      <c r="I1054" s="118"/>
      <c r="J1054" s="119"/>
      <c r="L1054" s="120"/>
      <c r="M1054" s="111"/>
    </row>
    <row r="1055" customFormat="false" ht="12.75" hidden="false" customHeight="false" outlineLevel="0" collapsed="false">
      <c r="A1055" s="112" t="n">
        <v>674294</v>
      </c>
      <c r="B1055" s="113" t="s">
        <v>1144</v>
      </c>
      <c r="C1055" s="113" t="s">
        <v>249</v>
      </c>
      <c r="D1055" s="114" t="n">
        <v>20922</v>
      </c>
      <c r="E1055" s="115" t="n">
        <f aca="true">IF(D1055=""," ",ROUNDDOWN((TODAY()-D1055)/365.2425,0))</f>
        <v>69</v>
      </c>
      <c r="G1055" s="116"/>
      <c r="H1055" s="117"/>
      <c r="I1055" s="118"/>
      <c r="J1055" s="119"/>
      <c r="L1055" s="120"/>
      <c r="M1055" s="111"/>
    </row>
    <row r="1056" customFormat="false" ht="12.75" hidden="false" customHeight="false" outlineLevel="0" collapsed="false">
      <c r="A1056" s="112" t="n">
        <v>674597</v>
      </c>
      <c r="B1056" s="113" t="s">
        <v>1145</v>
      </c>
      <c r="C1056" s="113" t="s">
        <v>194</v>
      </c>
      <c r="D1056" s="114" t="n">
        <v>26163</v>
      </c>
      <c r="E1056" s="115" t="n">
        <f aca="true">IF(D1056=""," ",ROUNDDOWN((TODAY()-D1056)/365.2425,0))</f>
        <v>54</v>
      </c>
      <c r="G1056" s="116"/>
      <c r="H1056" s="117"/>
      <c r="I1056" s="118"/>
      <c r="J1056" s="119"/>
      <c r="L1056" s="120"/>
      <c r="M1056" s="111"/>
    </row>
    <row r="1057" customFormat="false" ht="12.75" hidden="false" customHeight="false" outlineLevel="0" collapsed="false">
      <c r="A1057" s="112" t="n">
        <v>675523</v>
      </c>
      <c r="B1057" s="113" t="s">
        <v>1146</v>
      </c>
      <c r="C1057" s="113" t="s">
        <v>66</v>
      </c>
      <c r="D1057" s="114" t="n">
        <v>18149</v>
      </c>
      <c r="E1057" s="115" t="n">
        <f aca="true">IF(D1057=""," ",ROUNDDOWN((TODAY()-D1057)/365.2425,0))</f>
        <v>76</v>
      </c>
      <c r="G1057" s="116"/>
      <c r="H1057" s="117"/>
      <c r="I1057" s="118"/>
      <c r="J1057" s="119"/>
      <c r="L1057" s="120"/>
      <c r="M1057" s="111"/>
    </row>
    <row r="1058" customFormat="false" ht="12.75" hidden="false" customHeight="false" outlineLevel="0" collapsed="false">
      <c r="A1058" s="112" t="n">
        <v>677656</v>
      </c>
      <c r="B1058" s="113" t="s">
        <v>1146</v>
      </c>
      <c r="C1058" s="113" t="s">
        <v>580</v>
      </c>
      <c r="D1058" s="114" t="n">
        <v>23095</v>
      </c>
      <c r="E1058" s="115" t="n">
        <f aca="true">IF(D1058=""," ",ROUNDDOWN((TODAY()-D1058)/365.2425,0))</f>
        <v>63</v>
      </c>
      <c r="G1058" s="116"/>
      <c r="H1058" s="117"/>
      <c r="I1058" s="118"/>
      <c r="J1058" s="119"/>
      <c r="L1058" s="120"/>
      <c r="M1058" s="111"/>
    </row>
    <row r="1059" customFormat="false" ht="12.75" hidden="false" customHeight="false" outlineLevel="0" collapsed="false">
      <c r="A1059" s="112" t="n">
        <v>674703</v>
      </c>
      <c r="B1059" s="113" t="s">
        <v>1147</v>
      </c>
      <c r="C1059" s="113" t="s">
        <v>730</v>
      </c>
      <c r="D1059" s="114" t="n">
        <v>20508</v>
      </c>
      <c r="E1059" s="115" t="n">
        <f aca="true">IF(D1059=""," ",ROUNDDOWN((TODAY()-D1059)/365.2425,0))</f>
        <v>70</v>
      </c>
      <c r="G1059" s="116"/>
      <c r="H1059" s="117"/>
      <c r="I1059" s="118"/>
      <c r="J1059" s="119"/>
      <c r="L1059" s="120"/>
      <c r="M1059" s="111"/>
    </row>
    <row r="1060" customFormat="false" ht="12.75" hidden="false" customHeight="false" outlineLevel="0" collapsed="false">
      <c r="A1060" s="112" t="n">
        <v>684933</v>
      </c>
      <c r="B1060" s="113" t="s">
        <v>1148</v>
      </c>
      <c r="C1060" s="113" t="s">
        <v>109</v>
      </c>
      <c r="D1060" s="114"/>
      <c r="E1060" s="115" t="str">
        <f aca="true">IF(D1060=""," ",ROUNDDOWN((TODAY()-D1060)/365.2425,0))</f>
        <v> </v>
      </c>
      <c r="G1060" s="116"/>
      <c r="H1060" s="117"/>
      <c r="I1060" s="118"/>
      <c r="J1060" s="119"/>
      <c r="L1060" s="120"/>
      <c r="M1060" s="111"/>
    </row>
    <row r="1061" customFormat="false" ht="12.75" hidden="false" customHeight="false" outlineLevel="0" collapsed="false">
      <c r="A1061" s="112" t="n">
        <v>675680</v>
      </c>
      <c r="B1061" s="113" t="s">
        <v>1149</v>
      </c>
      <c r="C1061" s="113" t="s">
        <v>155</v>
      </c>
      <c r="D1061" s="114" t="n">
        <v>18149</v>
      </c>
      <c r="E1061" s="115" t="n">
        <f aca="true">IF(D1061=""," ",ROUNDDOWN((TODAY()-D1061)/365.2425,0))</f>
        <v>76</v>
      </c>
      <c r="G1061" s="116"/>
      <c r="H1061" s="117"/>
      <c r="I1061" s="118"/>
      <c r="J1061" s="119"/>
      <c r="L1061" s="120"/>
      <c r="M1061" s="111"/>
    </row>
    <row r="1062" customFormat="false" ht="12.75" hidden="false" customHeight="false" outlineLevel="0" collapsed="false">
      <c r="A1062" s="112" t="n">
        <v>675670</v>
      </c>
      <c r="B1062" s="113" t="s">
        <v>1149</v>
      </c>
      <c r="C1062" s="113" t="s">
        <v>79</v>
      </c>
      <c r="D1062" s="114" t="n">
        <v>17677</v>
      </c>
      <c r="E1062" s="115" t="n">
        <f aca="true">IF(D1062=""," ",ROUNDDOWN((TODAY()-D1062)/365.2425,0))</f>
        <v>78</v>
      </c>
      <c r="G1062" s="116"/>
      <c r="H1062" s="117"/>
      <c r="I1062" s="118"/>
      <c r="J1062" s="119"/>
      <c r="L1062" s="120"/>
      <c r="M1062" s="111"/>
    </row>
    <row r="1063" customFormat="false" ht="12.75" hidden="false" customHeight="false" outlineLevel="0" collapsed="false">
      <c r="A1063" s="112" t="n">
        <v>909402</v>
      </c>
      <c r="B1063" s="113" t="s">
        <v>1150</v>
      </c>
      <c r="C1063" s="113" t="s">
        <v>301</v>
      </c>
      <c r="D1063" s="114" t="n">
        <v>34222</v>
      </c>
      <c r="E1063" s="115" t="n">
        <f aca="true">IF(D1063=""," ",ROUNDDOWN((TODAY()-D1063)/365.2425,0))</f>
        <v>32</v>
      </c>
      <c r="G1063" s="116"/>
      <c r="H1063" s="117"/>
      <c r="I1063" s="118"/>
      <c r="J1063" s="119"/>
      <c r="L1063" s="120"/>
      <c r="M1063" s="111"/>
    </row>
    <row r="1064" customFormat="false" ht="12.75" hidden="false" customHeight="false" outlineLevel="0" collapsed="false">
      <c r="A1064" s="112" t="n">
        <v>674707</v>
      </c>
      <c r="B1064" s="113" t="s">
        <v>1151</v>
      </c>
      <c r="C1064" s="113" t="s">
        <v>176</v>
      </c>
      <c r="D1064" s="114" t="n">
        <v>15252</v>
      </c>
      <c r="E1064" s="115" t="n">
        <f aca="true">IF(D1064=""," ",ROUNDDOWN((TODAY()-D1064)/365.2425,0))</f>
        <v>84</v>
      </c>
      <c r="G1064" s="116"/>
      <c r="H1064" s="117"/>
      <c r="I1064" s="118"/>
      <c r="J1064" s="119"/>
      <c r="L1064" s="120"/>
      <c r="M1064" s="111"/>
    </row>
    <row r="1065" customFormat="false" ht="12.75" hidden="false" customHeight="false" outlineLevel="0" collapsed="false">
      <c r="A1065" s="129" t="n">
        <v>677401</v>
      </c>
      <c r="B1065" s="134" t="s">
        <v>1152</v>
      </c>
      <c r="C1065" s="134" t="s">
        <v>354</v>
      </c>
      <c r="D1065" s="130" t="n">
        <v>22043</v>
      </c>
      <c r="E1065" s="141" t="n">
        <f aca="true">IF(D1065=""," ",ROUNDDOWN((TODAY()-D1065)/365.2425,0))</f>
        <v>66</v>
      </c>
      <c r="G1065" s="116"/>
      <c r="H1065" s="117"/>
      <c r="I1065" s="118"/>
      <c r="J1065" s="119"/>
      <c r="L1065" s="120"/>
      <c r="M1065" s="111"/>
    </row>
    <row r="1066" customFormat="false" ht="12.75" hidden="false" customHeight="false" outlineLevel="0" collapsed="false">
      <c r="A1066" s="112" t="n">
        <v>788917</v>
      </c>
      <c r="B1066" s="113" t="s">
        <v>1153</v>
      </c>
      <c r="C1066" s="113" t="s">
        <v>286</v>
      </c>
      <c r="D1066" s="132" t="n">
        <v>30085</v>
      </c>
      <c r="E1066" s="115" t="n">
        <f aca="true">IF(D1066=""," ",ROUNDDOWN((TODAY()-D1066)/365.2425,0))</f>
        <v>44</v>
      </c>
      <c r="G1066" s="116"/>
      <c r="H1066" s="117"/>
      <c r="I1066" s="118"/>
      <c r="J1066" s="119"/>
      <c r="L1066" s="120"/>
      <c r="M1066" s="111"/>
    </row>
    <row r="1067" customFormat="false" ht="12.75" hidden="false" customHeight="false" outlineLevel="0" collapsed="false">
      <c r="A1067" s="112" t="n">
        <v>674728</v>
      </c>
      <c r="B1067" s="113" t="s">
        <v>1154</v>
      </c>
      <c r="C1067" s="113" t="s">
        <v>219</v>
      </c>
      <c r="D1067" s="114" t="n">
        <v>14696</v>
      </c>
      <c r="E1067" s="115" t="n">
        <f aca="true">IF(D1067=""," ",ROUNDDOWN((TODAY()-D1067)/365.2425,0))</f>
        <v>86</v>
      </c>
      <c r="G1067" s="116"/>
      <c r="H1067" s="117"/>
      <c r="I1067" s="118"/>
      <c r="J1067" s="119"/>
      <c r="L1067" s="120"/>
      <c r="M1067" s="111"/>
    </row>
    <row r="1068" customFormat="false" ht="12.75" hidden="false" customHeight="false" outlineLevel="0" collapsed="false">
      <c r="A1068" s="112" t="n">
        <v>674148</v>
      </c>
      <c r="B1068" s="113" t="s">
        <v>1155</v>
      </c>
      <c r="C1068" s="113" t="s">
        <v>388</v>
      </c>
      <c r="D1068" s="114" t="n">
        <v>20746</v>
      </c>
      <c r="E1068" s="115" t="n">
        <f aca="true">IF(D1068=""," ",ROUNDDOWN((TODAY()-D1068)/365.2425,0))</f>
        <v>69</v>
      </c>
      <c r="G1068" s="116"/>
      <c r="H1068" s="117"/>
      <c r="I1068" s="118"/>
      <c r="J1068" s="119"/>
      <c r="L1068" s="120"/>
      <c r="M1068" s="111"/>
    </row>
    <row r="1069" customFormat="false" ht="12.75" hidden="false" customHeight="false" outlineLevel="0" collapsed="false">
      <c r="A1069" s="112" t="n">
        <v>674266</v>
      </c>
      <c r="B1069" s="113" t="s">
        <v>1156</v>
      </c>
      <c r="C1069" s="113" t="s">
        <v>488</v>
      </c>
      <c r="D1069" s="114" t="n">
        <v>22891</v>
      </c>
      <c r="E1069" s="115" t="n">
        <f aca="true">IF(D1069=""," ",ROUNDDOWN((TODAY()-D1069)/365.2425,0))</f>
        <v>63</v>
      </c>
      <c r="G1069" s="116"/>
      <c r="H1069" s="117"/>
      <c r="I1069" s="118"/>
      <c r="J1069" s="119"/>
      <c r="L1069" s="120"/>
      <c r="M1069" s="111"/>
    </row>
    <row r="1070" customFormat="false" ht="12.75" hidden="false" customHeight="false" outlineLevel="0" collapsed="false">
      <c r="A1070" s="125" t="n">
        <v>676664</v>
      </c>
      <c r="B1070" s="117" t="s">
        <v>1157</v>
      </c>
      <c r="C1070" s="117" t="s">
        <v>593</v>
      </c>
      <c r="D1070" s="114"/>
      <c r="E1070" s="115" t="str">
        <f aca="true">IF(D1070=""," ",ROUNDDOWN((TODAY()-D1070)/365.2425,0))</f>
        <v> </v>
      </c>
      <c r="G1070" s="116"/>
      <c r="H1070" s="117"/>
      <c r="I1070" s="118"/>
      <c r="J1070" s="119"/>
      <c r="L1070" s="120"/>
      <c r="M1070" s="111"/>
    </row>
    <row r="1071" customFormat="false" ht="12.75" hidden="false" customHeight="false" outlineLevel="0" collapsed="false">
      <c r="A1071" s="112" t="n">
        <v>822057</v>
      </c>
      <c r="B1071" s="113" t="s">
        <v>1158</v>
      </c>
      <c r="C1071" s="113" t="s">
        <v>373</v>
      </c>
      <c r="D1071" s="114" t="n">
        <v>24879</v>
      </c>
      <c r="E1071" s="115" t="n">
        <f aca="true">IF(D1071=""," ",ROUNDDOWN((TODAY()-D1071)/365.2425,0))</f>
        <v>58</v>
      </c>
      <c r="G1071" s="116"/>
      <c r="H1071" s="117"/>
      <c r="I1071" s="118"/>
      <c r="J1071" s="119"/>
      <c r="L1071" s="120"/>
      <c r="M1071" s="111"/>
    </row>
    <row r="1072" customFormat="false" ht="12.75" hidden="false" customHeight="false" outlineLevel="0" collapsed="false">
      <c r="A1072" s="112" t="n">
        <v>673619</v>
      </c>
      <c r="B1072" s="113" t="s">
        <v>1159</v>
      </c>
      <c r="C1072" s="113" t="s">
        <v>1160</v>
      </c>
      <c r="D1072" s="114" t="n">
        <v>19444</v>
      </c>
      <c r="E1072" s="115" t="n">
        <f aca="true">IF(D1072=""," ",ROUNDDOWN((TODAY()-D1072)/365.2425,0))</f>
        <v>73</v>
      </c>
      <c r="G1072" s="116"/>
      <c r="H1072" s="117"/>
      <c r="I1072" s="118"/>
      <c r="J1072" s="119"/>
      <c r="L1072" s="120"/>
      <c r="M1072" s="111"/>
    </row>
    <row r="1073" customFormat="false" ht="12.75" hidden="false" customHeight="false" outlineLevel="0" collapsed="false">
      <c r="A1073" s="112" t="n">
        <v>909420</v>
      </c>
      <c r="B1073" s="113" t="s">
        <v>1159</v>
      </c>
      <c r="C1073" s="113" t="s">
        <v>216</v>
      </c>
      <c r="D1073" s="114" t="n">
        <v>34114</v>
      </c>
      <c r="E1073" s="115" t="n">
        <f aca="true">IF(D1073=""," ",ROUNDDOWN((TODAY()-D1073)/365.2425,0))</f>
        <v>33</v>
      </c>
      <c r="G1073" s="116"/>
      <c r="H1073" s="117"/>
      <c r="I1073" s="118"/>
      <c r="J1073" s="119"/>
      <c r="K1073" s="133"/>
      <c r="L1073" s="136"/>
      <c r="M1073" s="111"/>
    </row>
    <row r="1074" customFormat="false" ht="12.75" hidden="false" customHeight="false" outlineLevel="0" collapsed="false">
      <c r="A1074" s="112" t="n">
        <v>879524</v>
      </c>
      <c r="B1074" s="113" t="s">
        <v>1159</v>
      </c>
      <c r="C1074" s="113" t="s">
        <v>453</v>
      </c>
      <c r="D1074" s="114" t="n">
        <v>34715</v>
      </c>
      <c r="E1074" s="122" t="n">
        <f aca="true">IF(D1074=""," ",ROUNDDOWN((TODAY()-D1074)/365.2425,0))</f>
        <v>31</v>
      </c>
      <c r="G1074" s="116"/>
      <c r="H1074" s="117"/>
      <c r="I1074" s="118"/>
      <c r="J1074" s="119"/>
      <c r="L1074" s="120"/>
      <c r="M1074" s="111"/>
    </row>
    <row r="1075" customFormat="false" ht="12.75" hidden="false" customHeight="false" outlineLevel="0" collapsed="false">
      <c r="A1075" s="112" t="n">
        <v>879524</v>
      </c>
      <c r="B1075" s="121" t="s">
        <v>1159</v>
      </c>
      <c r="C1075" s="121" t="s">
        <v>453</v>
      </c>
      <c r="D1075" s="114" t="n">
        <v>33253</v>
      </c>
      <c r="E1075" s="122" t="n">
        <f aca="true">IF(D1075=""," ",ROUNDDOWN((TODAY()-D1075)/365.2425,0))</f>
        <v>35</v>
      </c>
      <c r="G1075" s="116"/>
      <c r="H1075" s="117"/>
      <c r="I1075" s="118"/>
      <c r="J1075" s="119"/>
      <c r="L1075" s="120"/>
      <c r="M1075" s="111"/>
    </row>
    <row r="1076" customFormat="false" ht="12.75" hidden="false" customHeight="false" outlineLevel="0" collapsed="false">
      <c r="A1076" s="112" t="n">
        <v>879524</v>
      </c>
      <c r="B1076" s="121" t="s">
        <v>1159</v>
      </c>
      <c r="C1076" s="121" t="s">
        <v>453</v>
      </c>
      <c r="D1076" s="114" t="n">
        <v>33253</v>
      </c>
      <c r="E1076" s="122" t="n">
        <f aca="true">IF(D1076=""," ",ROUNDDOWN((TODAY()-D1076)/365.2425,0))</f>
        <v>35</v>
      </c>
      <c r="G1076" s="116"/>
      <c r="H1076" s="117"/>
      <c r="I1076" s="118"/>
      <c r="J1076" s="119"/>
      <c r="L1076" s="120"/>
      <c r="M1076" s="111"/>
    </row>
    <row r="1077" customFormat="false" ht="12.75" hidden="false" customHeight="false" outlineLevel="0" collapsed="false">
      <c r="A1077" s="112" t="n">
        <v>909421</v>
      </c>
      <c r="B1077" s="113" t="s">
        <v>1159</v>
      </c>
      <c r="C1077" s="113" t="s">
        <v>1161</v>
      </c>
      <c r="D1077" s="114" t="n">
        <v>35582</v>
      </c>
      <c r="E1077" s="115" t="n">
        <f aca="true">IF(D1077=""," ",ROUNDDOWN((TODAY()-D1077)/365.2425,0))</f>
        <v>29</v>
      </c>
      <c r="G1077" s="116"/>
      <c r="H1077" s="117"/>
      <c r="I1077" s="118"/>
      <c r="J1077" s="119"/>
      <c r="L1077" s="120"/>
      <c r="M1077" s="111"/>
    </row>
    <row r="1078" customFormat="false" ht="12.75" hidden="false" customHeight="false" outlineLevel="0" collapsed="false">
      <c r="A1078" s="112" t="n">
        <v>674309</v>
      </c>
      <c r="B1078" s="113" t="s">
        <v>1162</v>
      </c>
      <c r="C1078" s="113" t="s">
        <v>180</v>
      </c>
      <c r="D1078" s="114" t="n">
        <v>17501</v>
      </c>
      <c r="E1078" s="115" t="n">
        <f aca="true">IF(D1078=""," ",ROUNDDOWN((TODAY()-D1078)/365.2425,0))</f>
        <v>78</v>
      </c>
      <c r="G1078" s="116"/>
      <c r="H1078" s="117"/>
      <c r="I1078" s="118"/>
      <c r="J1078" s="119"/>
      <c r="L1078" s="120"/>
      <c r="M1078" s="111"/>
    </row>
    <row r="1079" customFormat="false" ht="12.75" hidden="false" customHeight="false" outlineLevel="0" collapsed="false">
      <c r="A1079" s="112" t="n">
        <v>677178</v>
      </c>
      <c r="B1079" s="113" t="s">
        <v>1163</v>
      </c>
      <c r="C1079" s="113" t="s">
        <v>180</v>
      </c>
      <c r="D1079" s="114" t="n">
        <v>16799</v>
      </c>
      <c r="E1079" s="115" t="n">
        <f aca="true">IF(D1079=""," ",ROUNDDOWN((TODAY()-D1079)/365.2425,0))</f>
        <v>80</v>
      </c>
      <c r="G1079" s="116"/>
      <c r="H1079" s="117"/>
      <c r="I1079" s="118"/>
      <c r="J1079" s="119"/>
      <c r="L1079" s="120"/>
      <c r="M1079" s="111"/>
    </row>
    <row r="1080" customFormat="false" ht="12.75" hidden="false" customHeight="false" outlineLevel="0" collapsed="false">
      <c r="A1080" s="112" t="n">
        <v>814468</v>
      </c>
      <c r="B1080" s="113" t="s">
        <v>1164</v>
      </c>
      <c r="C1080" s="113" t="s">
        <v>279</v>
      </c>
      <c r="D1080" s="114" t="n">
        <v>32280</v>
      </c>
      <c r="E1080" s="115" t="n">
        <f aca="true">IF(D1080=""," ",ROUNDDOWN((TODAY()-D1080)/365.2425,0))</f>
        <v>38</v>
      </c>
      <c r="G1080" s="116"/>
      <c r="H1080" s="117"/>
      <c r="I1080" s="118"/>
      <c r="J1080" s="119"/>
      <c r="L1080" s="120"/>
      <c r="M1080" s="111"/>
    </row>
    <row r="1081" customFormat="false" ht="12.75" hidden="false" customHeight="false" outlineLevel="0" collapsed="false">
      <c r="A1081" s="112" t="n">
        <v>676465</v>
      </c>
      <c r="B1081" s="113" t="s">
        <v>1165</v>
      </c>
      <c r="C1081" s="113" t="s">
        <v>398</v>
      </c>
      <c r="D1081" s="114" t="n">
        <v>20366</v>
      </c>
      <c r="E1081" s="115" t="n">
        <f aca="true">IF(D1081=""," ",ROUNDDOWN((TODAY()-D1081)/365.2425,0))</f>
        <v>70</v>
      </c>
      <c r="G1081" s="116"/>
      <c r="H1081" s="117"/>
      <c r="I1081" s="118"/>
      <c r="J1081" s="119"/>
      <c r="L1081" s="120"/>
      <c r="M1081" s="111"/>
    </row>
    <row r="1082" customFormat="false" ht="12.75" hidden="false" customHeight="false" outlineLevel="0" collapsed="false">
      <c r="A1082" s="125" t="n">
        <v>789145</v>
      </c>
      <c r="B1082" s="117" t="s">
        <v>1166</v>
      </c>
      <c r="C1082" s="117" t="s">
        <v>1167</v>
      </c>
      <c r="D1082" s="132" t="n">
        <v>31091</v>
      </c>
      <c r="E1082" s="115" t="n">
        <f aca="true">IF(D1082=""," ",ROUNDDOWN((TODAY()-D1082)/365.2425,0))</f>
        <v>41</v>
      </c>
      <c r="G1082" s="116"/>
      <c r="H1082" s="117"/>
      <c r="I1082" s="118"/>
      <c r="J1082" s="119"/>
      <c r="L1082" s="120"/>
      <c r="M1082" s="111"/>
    </row>
    <row r="1083" customFormat="false" ht="12.75" hidden="false" customHeight="false" outlineLevel="0" collapsed="false">
      <c r="A1083" s="112" t="n">
        <v>879441</v>
      </c>
      <c r="B1083" s="113" t="s">
        <v>1168</v>
      </c>
      <c r="C1083" s="113" t="s">
        <v>66</v>
      </c>
      <c r="D1083" s="114" t="n">
        <v>19677</v>
      </c>
      <c r="E1083" s="115" t="n">
        <f aca="true">IF(D1083=""," ",ROUNDDOWN((TODAY()-D1083)/365.2425,0))</f>
        <v>72</v>
      </c>
      <c r="G1083" s="116"/>
      <c r="H1083" s="117"/>
      <c r="I1083" s="118"/>
      <c r="J1083" s="119"/>
      <c r="L1083" s="120"/>
      <c r="M1083" s="111"/>
    </row>
    <row r="1084" customFormat="false" ht="12.75" hidden="false" customHeight="false" outlineLevel="0" collapsed="false">
      <c r="A1084" s="112" t="n">
        <v>766037</v>
      </c>
      <c r="B1084" s="113" t="s">
        <v>1169</v>
      </c>
      <c r="C1084" s="113" t="s">
        <v>1170</v>
      </c>
      <c r="D1084" s="114" t="n">
        <v>20307</v>
      </c>
      <c r="E1084" s="115" t="n">
        <f aca="true">IF(D1084=""," ",ROUNDDOWN((TODAY()-D1084)/365.2425,0))</f>
        <v>70</v>
      </c>
      <c r="G1084" s="116"/>
      <c r="H1084" s="117"/>
      <c r="I1084" s="118"/>
      <c r="J1084" s="119"/>
      <c r="L1084" s="120"/>
      <c r="M1084" s="111"/>
    </row>
    <row r="1085" customFormat="false" ht="12.75" hidden="false" customHeight="false" outlineLevel="0" collapsed="false">
      <c r="A1085" s="112" t="n">
        <v>674564</v>
      </c>
      <c r="B1085" s="113" t="s">
        <v>1171</v>
      </c>
      <c r="C1085" s="113" t="s">
        <v>900</v>
      </c>
      <c r="D1085" s="114" t="n">
        <v>22212</v>
      </c>
      <c r="E1085" s="115" t="n">
        <f aca="true">IF(D1085=""," ",ROUNDDOWN((TODAY()-D1085)/365.2425,0))</f>
        <v>65</v>
      </c>
      <c r="G1085" s="116"/>
      <c r="H1085" s="117"/>
      <c r="I1085" s="118"/>
      <c r="J1085" s="119"/>
      <c r="L1085" s="120"/>
      <c r="M1085" s="111"/>
    </row>
    <row r="1086" customFormat="false" ht="12.75" hidden="false" customHeight="false" outlineLevel="0" collapsed="false">
      <c r="A1086" s="125" t="n">
        <v>758137</v>
      </c>
      <c r="B1086" s="117" t="s">
        <v>1171</v>
      </c>
      <c r="C1086" s="117" t="s">
        <v>647</v>
      </c>
      <c r="D1086" s="132" t="n">
        <v>31041</v>
      </c>
      <c r="E1086" s="115" t="n">
        <f aca="true">IF(D1086=""," ",ROUNDDOWN((TODAY()-D1086)/365.2425,0))</f>
        <v>41</v>
      </c>
      <c r="G1086" s="116"/>
      <c r="H1086" s="117"/>
      <c r="I1086" s="118"/>
      <c r="J1086" s="119"/>
      <c r="L1086" s="120"/>
      <c r="M1086" s="111"/>
    </row>
    <row r="1087" customFormat="false" ht="12.75" hidden="false" customHeight="false" outlineLevel="0" collapsed="false">
      <c r="A1087" s="125" t="n">
        <v>674590</v>
      </c>
      <c r="B1087" s="117" t="s">
        <v>1172</v>
      </c>
      <c r="C1087" s="117" t="s">
        <v>578</v>
      </c>
      <c r="D1087" s="132" t="n">
        <v>26889</v>
      </c>
      <c r="E1087" s="115" t="n">
        <f aca="true">IF(D1087=""," ",ROUNDDOWN((TODAY()-D1087)/365.2425,0))</f>
        <v>52</v>
      </c>
      <c r="G1087" s="116"/>
      <c r="H1087" s="117"/>
      <c r="I1087" s="118"/>
      <c r="J1087" s="119"/>
      <c r="L1087" s="120"/>
      <c r="M1087" s="111"/>
    </row>
    <row r="1088" customFormat="false" ht="12.75" hidden="false" customHeight="false" outlineLevel="0" collapsed="false">
      <c r="A1088" s="112" t="n">
        <v>674302</v>
      </c>
      <c r="B1088" s="113" t="s">
        <v>1172</v>
      </c>
      <c r="C1088" s="113" t="s">
        <v>131</v>
      </c>
      <c r="D1088" s="132" t="n">
        <v>23428</v>
      </c>
      <c r="E1088" s="115" t="n">
        <f aca="true">IF(D1088=""," ",ROUNDDOWN((TODAY()-D1088)/365.2425,0))</f>
        <v>62</v>
      </c>
      <c r="G1088" s="116"/>
      <c r="H1088" s="117"/>
      <c r="I1088" s="118"/>
      <c r="J1088" s="119"/>
      <c r="L1088" s="120"/>
      <c r="M1088" s="111"/>
    </row>
    <row r="1089" customFormat="false" ht="12.75" hidden="false" customHeight="false" outlineLevel="0" collapsed="false">
      <c r="A1089" s="112" t="n">
        <v>909400</v>
      </c>
      <c r="B1089" s="113" t="s">
        <v>1172</v>
      </c>
      <c r="C1089" s="113" t="s">
        <v>253</v>
      </c>
      <c r="D1089" s="114" t="n">
        <v>26014</v>
      </c>
      <c r="E1089" s="115" t="n">
        <f aca="true">IF(D1089=""," ",ROUNDDOWN((TODAY()-D1089)/365.2425,0))</f>
        <v>55</v>
      </c>
      <c r="G1089" s="116"/>
      <c r="H1089" s="117"/>
      <c r="I1089" s="118"/>
      <c r="J1089" s="119"/>
      <c r="L1089" s="120"/>
      <c r="M1089" s="111"/>
    </row>
    <row r="1090" customFormat="false" ht="12.75" hidden="false" customHeight="false" outlineLevel="0" collapsed="false">
      <c r="A1090" s="112" t="n">
        <v>744205</v>
      </c>
      <c r="B1090" s="113" t="s">
        <v>1172</v>
      </c>
      <c r="C1090" s="113" t="s">
        <v>75</v>
      </c>
      <c r="D1090" s="114" t="n">
        <v>15954</v>
      </c>
      <c r="E1090" s="115" t="n">
        <f aca="true">IF(D1090=""," ",ROUNDDOWN((TODAY()-D1090)/365.2425,0))</f>
        <v>82</v>
      </c>
      <c r="G1090" s="116"/>
      <c r="H1090" s="117"/>
      <c r="I1090" s="118"/>
      <c r="J1090" s="119"/>
      <c r="L1090" s="120"/>
      <c r="M1090" s="111"/>
    </row>
    <row r="1091" customFormat="false" ht="12.75" hidden="false" customHeight="false" outlineLevel="0" collapsed="false">
      <c r="A1091" s="112" t="n">
        <v>837280</v>
      </c>
      <c r="B1091" s="113" t="s">
        <v>1173</v>
      </c>
      <c r="C1091" s="113" t="s">
        <v>1174</v>
      </c>
      <c r="D1091" s="114" t="n">
        <v>17502</v>
      </c>
      <c r="E1091" s="115" t="n">
        <f aca="true">IF(D1091=""," ",ROUNDDOWN((TODAY()-D1091)/365.2425,0))</f>
        <v>78</v>
      </c>
      <c r="G1091" s="116"/>
      <c r="H1091" s="117"/>
      <c r="I1091" s="118"/>
      <c r="J1091" s="119"/>
      <c r="L1091" s="120"/>
      <c r="M1091" s="111"/>
    </row>
    <row r="1092" customFormat="false" ht="12.75" hidden="false" customHeight="false" outlineLevel="0" collapsed="false">
      <c r="A1092" s="125" t="n">
        <v>676746</v>
      </c>
      <c r="B1092" s="117" t="s">
        <v>1175</v>
      </c>
      <c r="C1092" s="117" t="s">
        <v>180</v>
      </c>
      <c r="D1092" s="132" t="n">
        <v>16263</v>
      </c>
      <c r="E1092" s="115" t="n">
        <f aca="true">IF(D1092=""," ",ROUNDDOWN((TODAY()-D1092)/365.2425,0))</f>
        <v>82</v>
      </c>
      <c r="G1092" s="116"/>
      <c r="H1092" s="117"/>
      <c r="I1092" s="118"/>
      <c r="J1092" s="119"/>
      <c r="L1092" s="120"/>
      <c r="M1092" s="111"/>
    </row>
    <row r="1093" customFormat="false" ht="12.75" hidden="false" customHeight="false" outlineLevel="0" collapsed="false">
      <c r="A1093" s="112" t="n">
        <v>758104</v>
      </c>
      <c r="B1093" s="113" t="s">
        <v>1176</v>
      </c>
      <c r="C1093" s="113" t="s">
        <v>292</v>
      </c>
      <c r="D1093" s="114" t="n">
        <v>23712</v>
      </c>
      <c r="E1093" s="115" t="n">
        <f aca="true">IF(D1093=""," ",ROUNDDOWN((TODAY()-D1093)/365.2425,0))</f>
        <v>61</v>
      </c>
      <c r="G1093" s="116"/>
      <c r="H1093" s="117"/>
      <c r="I1093" s="118"/>
      <c r="J1093" s="119"/>
      <c r="L1093" s="120"/>
      <c r="M1093" s="111"/>
    </row>
    <row r="1094" customFormat="false" ht="12.75" hidden="false" customHeight="false" outlineLevel="0" collapsed="false">
      <c r="A1094" s="112" t="n">
        <v>879485</v>
      </c>
      <c r="B1094" s="124" t="s">
        <v>1177</v>
      </c>
      <c r="C1094" s="124" t="s">
        <v>62</v>
      </c>
      <c r="D1094" s="114" t="n">
        <v>31471</v>
      </c>
      <c r="E1094" s="122" t="n">
        <f aca="true">IF(D1094=""," ",ROUNDDOWN((TODAY()-D1094)/365.2425,0))</f>
        <v>40</v>
      </c>
      <c r="G1094" s="116"/>
      <c r="H1094" s="117"/>
      <c r="I1094" s="118"/>
      <c r="J1094" s="119"/>
      <c r="L1094" s="120"/>
      <c r="M1094" s="111"/>
    </row>
    <row r="1095" customFormat="false" ht="12.75" hidden="false" customHeight="false" outlineLevel="0" collapsed="false">
      <c r="A1095" s="112" t="n">
        <v>677430</v>
      </c>
      <c r="B1095" s="113" t="s">
        <v>1178</v>
      </c>
      <c r="C1095" s="113" t="s">
        <v>388</v>
      </c>
      <c r="D1095" s="114" t="n">
        <v>19286</v>
      </c>
      <c r="E1095" s="115" t="n">
        <f aca="true">IF(D1095=""," ",ROUNDDOWN((TODAY()-D1095)/365.2425,0))</f>
        <v>73</v>
      </c>
      <c r="G1095" s="116"/>
      <c r="H1095" s="117"/>
      <c r="I1095" s="118"/>
      <c r="J1095" s="119"/>
      <c r="L1095" s="120"/>
      <c r="M1095" s="111"/>
    </row>
    <row r="1096" customFormat="false" ht="12.75" hidden="false" customHeight="false" outlineLevel="0" collapsed="false">
      <c r="A1096" s="112" t="n">
        <v>780534</v>
      </c>
      <c r="B1096" s="113" t="s">
        <v>1179</v>
      </c>
      <c r="C1096" s="113" t="s">
        <v>388</v>
      </c>
      <c r="D1096" s="114" t="n">
        <v>21175</v>
      </c>
      <c r="E1096" s="115" t="n">
        <f aca="true">IF(D1096=""," ",ROUNDDOWN((TODAY()-D1096)/365.2425,0))</f>
        <v>68</v>
      </c>
      <c r="G1096" s="116"/>
      <c r="H1096" s="117"/>
      <c r="I1096" s="118"/>
      <c r="J1096" s="119"/>
      <c r="L1096" s="120"/>
      <c r="M1096" s="111"/>
    </row>
    <row r="1097" customFormat="false" ht="12.75" hidden="false" customHeight="false" outlineLevel="0" collapsed="false">
      <c r="A1097" s="112" t="n">
        <v>879372</v>
      </c>
      <c r="B1097" s="113" t="s">
        <v>1180</v>
      </c>
      <c r="C1097" s="113" t="s">
        <v>386</v>
      </c>
      <c r="D1097" s="114" t="n">
        <v>24533</v>
      </c>
      <c r="E1097" s="115" t="n">
        <f aca="true">IF(D1097=""," ",ROUNDDOWN((TODAY()-D1097)/365.2425,0))</f>
        <v>59</v>
      </c>
      <c r="G1097" s="116"/>
      <c r="H1097" s="117"/>
      <c r="I1097" s="118"/>
      <c r="J1097" s="119"/>
      <c r="L1097" s="120"/>
      <c r="M1097" s="111"/>
    </row>
    <row r="1098" customFormat="false" ht="12.75" hidden="false" customHeight="false" outlineLevel="0" collapsed="false">
      <c r="A1098" s="112" t="n">
        <v>894574</v>
      </c>
      <c r="B1098" s="124" t="s">
        <v>1181</v>
      </c>
      <c r="C1098" s="124" t="s">
        <v>229</v>
      </c>
      <c r="D1098" s="114"/>
      <c r="E1098" s="122" t="str">
        <f aca="true">IF(D1098=""," ",ROUNDDOWN((TODAY()-D1098)/365.2425,0))</f>
        <v> </v>
      </c>
      <c r="G1098" s="116"/>
      <c r="H1098" s="117"/>
      <c r="I1098" s="118"/>
      <c r="J1098" s="119"/>
      <c r="L1098" s="120"/>
      <c r="M1098" s="111"/>
    </row>
    <row r="1099" customFormat="false" ht="12.75" hidden="false" customHeight="false" outlineLevel="0" collapsed="false">
      <c r="A1099" s="112" t="n">
        <v>674198</v>
      </c>
      <c r="B1099" s="113" t="s">
        <v>1181</v>
      </c>
      <c r="C1099" s="113" t="s">
        <v>241</v>
      </c>
      <c r="D1099" s="114" t="n">
        <v>22499</v>
      </c>
      <c r="E1099" s="122" t="n">
        <f aca="true">IF(D1099=""," ",ROUNDDOWN((TODAY()-D1099)/365.2425,0))</f>
        <v>64</v>
      </c>
      <c r="G1099" s="116"/>
      <c r="H1099" s="117"/>
      <c r="I1099" s="118"/>
      <c r="J1099" s="119"/>
      <c r="L1099" s="120"/>
      <c r="M1099" s="111"/>
    </row>
    <row r="1100" customFormat="false" ht="12.75" hidden="false" customHeight="false" outlineLevel="0" collapsed="false">
      <c r="A1100" s="112" t="n">
        <v>744413</v>
      </c>
      <c r="B1100" s="113" t="s">
        <v>1182</v>
      </c>
      <c r="C1100" s="113" t="s">
        <v>394</v>
      </c>
      <c r="D1100" s="114" t="n">
        <v>25685</v>
      </c>
      <c r="E1100" s="115" t="n">
        <f aca="true">IF(D1100=""," ",ROUNDDOWN((TODAY()-D1100)/365.2425,0))</f>
        <v>56</v>
      </c>
      <c r="G1100" s="116"/>
      <c r="H1100" s="117"/>
      <c r="I1100" s="118"/>
      <c r="J1100" s="119"/>
      <c r="L1100" s="120"/>
      <c r="M1100" s="111"/>
    </row>
    <row r="1101" customFormat="false" ht="12.75" hidden="false" customHeight="false" outlineLevel="0" collapsed="false">
      <c r="A1101" s="112" t="n">
        <v>778885</v>
      </c>
      <c r="B1101" s="113" t="s">
        <v>1182</v>
      </c>
      <c r="C1101" s="113" t="s">
        <v>490</v>
      </c>
      <c r="D1101" s="114"/>
      <c r="E1101" s="115" t="str">
        <f aca="true">IF(D1101=""," ",ROUNDDOWN((TODAY()-D1101)/365.2425,0))</f>
        <v> </v>
      </c>
      <c r="G1101" s="116"/>
      <c r="H1101" s="117"/>
      <c r="I1101" s="118"/>
      <c r="J1101" s="119"/>
      <c r="L1101" s="120"/>
      <c r="M1101" s="111"/>
    </row>
    <row r="1102" customFormat="false" ht="12.75" hidden="false" customHeight="false" outlineLevel="0" collapsed="false">
      <c r="A1102" s="112" t="n">
        <v>677181</v>
      </c>
      <c r="B1102" s="113" t="s">
        <v>1183</v>
      </c>
      <c r="C1102" s="113" t="s">
        <v>243</v>
      </c>
      <c r="D1102" s="114" t="n">
        <v>23153</v>
      </c>
      <c r="E1102" s="115" t="n">
        <f aca="true">IF(D1102=""," ",ROUNDDOWN((TODAY()-D1102)/365.2425,0))</f>
        <v>63</v>
      </c>
      <c r="G1102" s="116"/>
      <c r="H1102" s="117"/>
      <c r="I1102" s="118"/>
      <c r="J1102" s="119"/>
      <c r="L1102" s="120"/>
      <c r="M1102" s="111"/>
    </row>
    <row r="1103" customFormat="false" ht="12.75" hidden="false" customHeight="false" outlineLevel="0" collapsed="false">
      <c r="A1103" s="112" t="n">
        <v>863215</v>
      </c>
      <c r="B1103" s="121" t="s">
        <v>1183</v>
      </c>
      <c r="C1103" s="121" t="s">
        <v>453</v>
      </c>
      <c r="D1103" s="114" t="n">
        <v>31831</v>
      </c>
      <c r="E1103" s="122" t="n">
        <f aca="true">IF(D1103=""," ",ROUNDDOWN((TODAY()-D1103)/365.2425,0))</f>
        <v>39</v>
      </c>
      <c r="G1103" s="116"/>
      <c r="H1103" s="117"/>
      <c r="I1103" s="118"/>
      <c r="J1103" s="119"/>
      <c r="L1103" s="120"/>
      <c r="M1103" s="111"/>
    </row>
    <row r="1104" customFormat="false" ht="12.75" hidden="false" customHeight="false" outlineLevel="0" collapsed="false">
      <c r="A1104" s="112" t="n">
        <v>675225</v>
      </c>
      <c r="B1104" s="113" t="s">
        <v>1184</v>
      </c>
      <c r="C1104" s="113" t="s">
        <v>445</v>
      </c>
      <c r="D1104" s="114" t="n">
        <v>20352</v>
      </c>
      <c r="E1104" s="122" t="n">
        <f aca="true">IF(D1104=""," ",ROUNDDOWN((TODAY()-D1104)/365.2425,0))</f>
        <v>70</v>
      </c>
      <c r="G1104" s="116"/>
      <c r="H1104" s="117"/>
      <c r="I1104" s="118"/>
      <c r="J1104" s="119"/>
      <c r="L1104" s="120"/>
      <c r="M1104" s="111"/>
    </row>
    <row r="1105" customFormat="false" ht="12.75" hidden="false" customHeight="false" outlineLevel="0" collapsed="false">
      <c r="A1105" s="112" t="n">
        <v>675268</v>
      </c>
      <c r="B1105" s="113" t="s">
        <v>1185</v>
      </c>
      <c r="C1105" s="113" t="s">
        <v>161</v>
      </c>
      <c r="D1105" s="114" t="n">
        <v>18656</v>
      </c>
      <c r="E1105" s="122" t="n">
        <f aca="true">IF(D1105=""," ",ROUNDDOWN((TODAY()-D1105)/365.2425,0))</f>
        <v>75</v>
      </c>
      <c r="G1105" s="116"/>
      <c r="H1105" s="117"/>
      <c r="I1105" s="118"/>
      <c r="J1105" s="119"/>
      <c r="L1105" s="120"/>
      <c r="M1105" s="111"/>
    </row>
    <row r="1106" customFormat="false" ht="12.75" hidden="false" customHeight="false" outlineLevel="0" collapsed="false">
      <c r="A1106" s="125" t="n">
        <v>766150</v>
      </c>
      <c r="B1106" s="117" t="s">
        <v>1185</v>
      </c>
      <c r="C1106" s="117" t="s">
        <v>200</v>
      </c>
      <c r="D1106" s="132" t="n">
        <v>31313</v>
      </c>
      <c r="E1106" s="122" t="n">
        <f aca="true">IF(D1106=""," ",ROUNDDOWN((TODAY()-D1106)/365.2425,0))</f>
        <v>40</v>
      </c>
      <c r="G1106" s="116"/>
      <c r="H1106" s="117"/>
      <c r="I1106" s="118"/>
      <c r="J1106" s="119"/>
      <c r="L1106" s="120"/>
      <c r="M1106" s="111"/>
    </row>
    <row r="1107" customFormat="false" ht="12.75" hidden="false" customHeight="false" outlineLevel="0" collapsed="false">
      <c r="A1107" s="112" t="n">
        <v>879313</v>
      </c>
      <c r="B1107" s="124" t="s">
        <v>1186</v>
      </c>
      <c r="C1107" s="124" t="s">
        <v>564</v>
      </c>
      <c r="D1107" s="114" t="n">
        <v>33171</v>
      </c>
      <c r="E1107" s="122" t="n">
        <f aca="true">IF(D1107=""," ",ROUNDDOWN((TODAY()-D1107)/365.2425,0))</f>
        <v>35</v>
      </c>
      <c r="G1107" s="116"/>
      <c r="H1107" s="117"/>
      <c r="I1107" s="118"/>
      <c r="J1107" s="119"/>
      <c r="L1107" s="120"/>
      <c r="M1107" s="111"/>
    </row>
    <row r="1108" customFormat="false" ht="12.75" hidden="false" customHeight="false" outlineLevel="0" collapsed="false">
      <c r="A1108" s="112" t="n">
        <v>909455</v>
      </c>
      <c r="B1108" s="113" t="s">
        <v>1187</v>
      </c>
      <c r="C1108" s="113" t="s">
        <v>1188</v>
      </c>
      <c r="D1108" s="114" t="n">
        <v>21235</v>
      </c>
      <c r="E1108" s="115" t="n">
        <f aca="true">IF(D1108=""," ",ROUNDDOWN((TODAY()-D1108)/365.2425,0))</f>
        <v>68</v>
      </c>
      <c r="G1108" s="116"/>
      <c r="H1108" s="117"/>
      <c r="I1108" s="118"/>
      <c r="J1108" s="119"/>
      <c r="L1108" s="120"/>
      <c r="M1108" s="111"/>
    </row>
    <row r="1109" customFormat="false" ht="12.75" hidden="false" customHeight="false" outlineLevel="0" collapsed="false">
      <c r="A1109" s="112" t="n">
        <v>676717</v>
      </c>
      <c r="B1109" s="113" t="s">
        <v>1189</v>
      </c>
      <c r="C1109" s="113" t="s">
        <v>354</v>
      </c>
      <c r="D1109" s="114" t="n">
        <v>16312</v>
      </c>
      <c r="E1109" s="115" t="n">
        <f aca="true">IF(D1109=""," ",ROUNDDOWN((TODAY()-D1109)/365.2425,0))</f>
        <v>81</v>
      </c>
      <c r="G1109" s="116"/>
      <c r="H1109" s="117"/>
      <c r="I1109" s="118"/>
      <c r="J1109" s="119"/>
      <c r="L1109" s="120"/>
      <c r="M1109" s="111"/>
    </row>
    <row r="1110" customFormat="false" ht="12.75" hidden="false" customHeight="false" outlineLevel="0" collapsed="false">
      <c r="A1110" s="112" t="n">
        <v>675352</v>
      </c>
      <c r="B1110" s="113" t="s">
        <v>1190</v>
      </c>
      <c r="C1110" s="113" t="s">
        <v>490</v>
      </c>
      <c r="D1110" s="114" t="n">
        <v>22879</v>
      </c>
      <c r="E1110" s="115" t="n">
        <f aca="true">IF(D1110=""," ",ROUNDDOWN((TODAY()-D1110)/365.2425,0))</f>
        <v>63</v>
      </c>
      <c r="G1110" s="116"/>
      <c r="H1110" s="117"/>
      <c r="I1110" s="118"/>
      <c r="J1110" s="119"/>
      <c r="L1110" s="120"/>
      <c r="M1110" s="111"/>
    </row>
    <row r="1111" customFormat="false" ht="12.75" hidden="false" customHeight="false" outlineLevel="0" collapsed="false">
      <c r="A1111" s="112" t="n">
        <v>675391</v>
      </c>
      <c r="B1111" s="113" t="s">
        <v>1190</v>
      </c>
      <c r="C1111" s="113" t="s">
        <v>142</v>
      </c>
      <c r="D1111" s="114" t="n">
        <v>14555</v>
      </c>
      <c r="E1111" s="115" t="n">
        <f aca="true">IF(D1111=""," ",ROUNDDOWN((TODAY()-D1111)/365.2425,0))</f>
        <v>86</v>
      </c>
      <c r="G1111" s="116"/>
      <c r="H1111" s="117"/>
      <c r="I1111" s="118"/>
      <c r="J1111" s="119"/>
      <c r="L1111" s="120"/>
      <c r="M1111" s="111"/>
    </row>
    <row r="1112" customFormat="false" ht="12.75" hidden="false" customHeight="false" outlineLevel="0" collapsed="false">
      <c r="A1112" s="112" t="n">
        <v>802707</v>
      </c>
      <c r="B1112" s="113" t="s">
        <v>1191</v>
      </c>
      <c r="C1112" s="113" t="s">
        <v>253</v>
      </c>
      <c r="D1112" s="114" t="n">
        <v>31579</v>
      </c>
      <c r="E1112" s="115" t="n">
        <f aca="true">IF(D1112=""," ",ROUNDDOWN((TODAY()-D1112)/365.2425,0))</f>
        <v>40</v>
      </c>
      <c r="G1112" s="116"/>
      <c r="H1112" s="117"/>
      <c r="I1112" s="118"/>
      <c r="J1112" s="119"/>
      <c r="L1112" s="120"/>
      <c r="M1112" s="111"/>
    </row>
    <row r="1113" customFormat="false" ht="12.75" hidden="false" customHeight="false" outlineLevel="0" collapsed="false">
      <c r="A1113" s="125" t="n">
        <v>676964</v>
      </c>
      <c r="B1113" s="117" t="s">
        <v>1192</v>
      </c>
      <c r="C1113" s="117" t="s">
        <v>161</v>
      </c>
      <c r="D1113" s="132" t="n">
        <v>14593</v>
      </c>
      <c r="E1113" s="115" t="n">
        <f aca="true">IF(D1113=""," ",ROUNDDOWN((TODAY()-D1113)/365.2425,0))</f>
        <v>86</v>
      </c>
      <c r="G1113" s="116"/>
      <c r="H1113" s="117"/>
      <c r="I1113" s="118"/>
      <c r="J1113" s="119"/>
      <c r="L1113" s="120"/>
      <c r="M1113" s="111"/>
    </row>
    <row r="1114" customFormat="false" ht="12.75" hidden="false" customHeight="false" outlineLevel="0" collapsed="false">
      <c r="A1114" s="125" t="n">
        <v>673689</v>
      </c>
      <c r="B1114" s="117" t="s">
        <v>1193</v>
      </c>
      <c r="C1114" s="117" t="s">
        <v>138</v>
      </c>
      <c r="D1114" s="132" t="n">
        <v>27947</v>
      </c>
      <c r="E1114" s="115" t="n">
        <f aca="true">IF(D1114=""," ",ROUNDDOWN((TODAY()-D1114)/365.2425,0))</f>
        <v>50</v>
      </c>
      <c r="G1114" s="116"/>
      <c r="H1114" s="117"/>
      <c r="I1114" s="118"/>
      <c r="J1114" s="119"/>
      <c r="L1114" s="120"/>
      <c r="M1114" s="111"/>
    </row>
    <row r="1115" customFormat="false" ht="12.75" hidden="false" customHeight="false" outlineLevel="0" collapsed="false">
      <c r="A1115" s="112" t="n">
        <v>743338</v>
      </c>
      <c r="B1115" s="113" t="s">
        <v>1194</v>
      </c>
      <c r="C1115" s="113" t="s">
        <v>180</v>
      </c>
      <c r="D1115" s="114" t="n">
        <v>17960</v>
      </c>
      <c r="E1115" s="115" t="n">
        <f aca="true">IF(D1115=""," ",ROUNDDOWN((TODAY()-D1115)/365.2425,0))</f>
        <v>77</v>
      </c>
      <c r="G1115" s="116"/>
      <c r="H1115" s="117"/>
      <c r="I1115" s="118"/>
      <c r="J1115" s="119"/>
      <c r="L1115" s="120"/>
      <c r="M1115" s="111"/>
    </row>
    <row r="1116" customFormat="false" ht="12.75" hidden="false" customHeight="false" outlineLevel="0" collapsed="false">
      <c r="A1116" s="112" t="n">
        <v>894691</v>
      </c>
      <c r="B1116" s="124" t="s">
        <v>1195</v>
      </c>
      <c r="C1116" s="124" t="s">
        <v>1196</v>
      </c>
      <c r="D1116" s="114"/>
      <c r="E1116" s="122" t="str">
        <f aca="true">IF(D1116=""," ",ROUNDDOWN((TODAY()-D1116)/365.2425,0))</f>
        <v> </v>
      </c>
      <c r="G1116" s="116"/>
      <c r="H1116" s="117"/>
      <c r="I1116" s="118"/>
      <c r="J1116" s="119"/>
      <c r="L1116" s="120"/>
      <c r="M1116" s="111"/>
    </row>
    <row r="1117" customFormat="false" ht="12.75" hidden="false" customHeight="false" outlineLevel="0" collapsed="false">
      <c r="A1117" s="112" t="n">
        <v>676942</v>
      </c>
      <c r="B1117" s="113" t="s">
        <v>1197</v>
      </c>
      <c r="C1117" s="113" t="s">
        <v>1198</v>
      </c>
      <c r="D1117" s="114" t="n">
        <v>23949</v>
      </c>
      <c r="E1117" s="122" t="n">
        <f aca="true">IF(D1117=""," ",ROUNDDOWN((TODAY()-D1117)/365.2425,0))</f>
        <v>61</v>
      </c>
      <c r="G1117" s="116"/>
      <c r="H1117" s="117"/>
      <c r="I1117" s="118"/>
      <c r="J1117" s="119"/>
      <c r="L1117" s="120"/>
      <c r="M1117" s="111"/>
    </row>
    <row r="1118" customFormat="false" ht="12.75" hidden="false" customHeight="false" outlineLevel="0" collapsed="false">
      <c r="A1118" s="112" t="n">
        <v>758208</v>
      </c>
      <c r="B1118" s="113" t="s">
        <v>1199</v>
      </c>
      <c r="C1118" s="113" t="s">
        <v>354</v>
      </c>
      <c r="D1118" s="114" t="n">
        <v>20153</v>
      </c>
      <c r="E1118" s="122" t="n">
        <f aca="true">IF(D1118=""," ",ROUNDDOWN((TODAY()-D1118)/365.2425,0))</f>
        <v>71</v>
      </c>
      <c r="G1118" s="116"/>
      <c r="H1118" s="117"/>
      <c r="I1118" s="118"/>
      <c r="J1118" s="119"/>
      <c r="L1118" s="120"/>
      <c r="M1118" s="111"/>
    </row>
    <row r="1119" customFormat="false" ht="12.75" hidden="false" customHeight="false" outlineLevel="0" collapsed="false">
      <c r="A1119" s="125" t="n">
        <v>758170</v>
      </c>
      <c r="B1119" s="117" t="s">
        <v>1200</v>
      </c>
      <c r="C1119" s="117" t="s">
        <v>375</v>
      </c>
      <c r="D1119" s="132" t="n">
        <v>30766</v>
      </c>
      <c r="E1119" s="122" t="n">
        <f aca="true">IF(D1119=""," ",ROUNDDOWN((TODAY()-D1119)/365.2425,0))</f>
        <v>42</v>
      </c>
      <c r="G1119" s="116"/>
      <c r="H1119" s="117"/>
      <c r="I1119" s="118"/>
      <c r="J1119" s="119"/>
      <c r="L1119" s="120"/>
      <c r="M1119" s="111"/>
    </row>
    <row r="1120" customFormat="false" ht="12.75" hidden="false" customHeight="false" outlineLevel="0" collapsed="false">
      <c r="A1120" s="112" t="n">
        <v>677602</v>
      </c>
      <c r="B1120" s="113" t="s">
        <v>1201</v>
      </c>
      <c r="C1120" s="113" t="s">
        <v>101</v>
      </c>
      <c r="D1120" s="114" t="n">
        <v>18162</v>
      </c>
      <c r="E1120" s="122" t="n">
        <f aca="true">IF(D1120=""," ",ROUNDDOWN((TODAY()-D1120)/365.2425,0))</f>
        <v>76</v>
      </c>
      <c r="G1120" s="116"/>
      <c r="H1120" s="117"/>
      <c r="I1120" s="118"/>
      <c r="J1120" s="119"/>
      <c r="L1120" s="120"/>
      <c r="M1120" s="111"/>
    </row>
    <row r="1121" customFormat="false" ht="12.75" hidden="false" customHeight="false" outlineLevel="0" collapsed="false">
      <c r="A1121" s="112" t="n">
        <v>674922</v>
      </c>
      <c r="B1121" s="113" t="s">
        <v>1202</v>
      </c>
      <c r="C1121" s="113" t="s">
        <v>200</v>
      </c>
      <c r="D1121" s="114" t="n">
        <v>30033</v>
      </c>
      <c r="E1121" s="115" t="n">
        <f aca="true">IF(D1121=""," ",ROUNDDOWN((TODAY()-D1121)/365.2425,0))</f>
        <v>44</v>
      </c>
      <c r="G1121" s="116"/>
      <c r="H1121" s="117"/>
      <c r="I1121" s="118"/>
      <c r="J1121" s="119"/>
      <c r="L1121" s="120"/>
      <c r="M1121" s="111"/>
    </row>
    <row r="1122" customFormat="false" ht="12.75" hidden="false" customHeight="false" outlineLevel="0" collapsed="false">
      <c r="A1122" s="112" t="n">
        <v>674334</v>
      </c>
      <c r="B1122" s="113" t="s">
        <v>1203</v>
      </c>
      <c r="C1122" s="113" t="s">
        <v>200</v>
      </c>
      <c r="D1122" s="114" t="n">
        <v>29278</v>
      </c>
      <c r="E1122" s="115" t="n">
        <f aca="true">IF(D1122=""," ",ROUNDDOWN((TODAY()-D1122)/365.2425,0))</f>
        <v>46</v>
      </c>
      <c r="G1122" s="116"/>
      <c r="H1122" s="117"/>
      <c r="I1122" s="118"/>
      <c r="J1122" s="119"/>
      <c r="L1122" s="120"/>
      <c r="M1122" s="111"/>
    </row>
    <row r="1123" customFormat="false" ht="12.75" hidden="false" customHeight="false" outlineLevel="0" collapsed="false">
      <c r="A1123" s="112" t="n">
        <v>676342</v>
      </c>
      <c r="B1123" s="113" t="s">
        <v>1204</v>
      </c>
      <c r="C1123" s="113" t="s">
        <v>345</v>
      </c>
      <c r="D1123" s="114" t="n">
        <v>14247</v>
      </c>
      <c r="E1123" s="115" t="n">
        <f aca="true">IF(D1123=""," ",ROUNDDOWN((TODAY()-D1123)/365.2425,0))</f>
        <v>87</v>
      </c>
      <c r="G1123" s="116"/>
      <c r="H1123" s="117"/>
      <c r="I1123" s="118"/>
      <c r="J1123" s="119"/>
      <c r="L1123" s="120"/>
      <c r="M1123" s="111"/>
    </row>
    <row r="1124" customFormat="false" ht="12.75" hidden="false" customHeight="false" outlineLevel="0" collapsed="false">
      <c r="A1124" s="112" t="n">
        <v>778823</v>
      </c>
      <c r="B1124" s="113" t="s">
        <v>1204</v>
      </c>
      <c r="C1124" s="113" t="s">
        <v>521</v>
      </c>
      <c r="D1124" s="114" t="n">
        <v>23584</v>
      </c>
      <c r="E1124" s="115" t="n">
        <f aca="true">IF(D1124=""," ",ROUNDDOWN((TODAY()-D1124)/365.2425,0))</f>
        <v>62</v>
      </c>
      <c r="G1124" s="116"/>
      <c r="H1124" s="117"/>
      <c r="I1124" s="118"/>
      <c r="J1124" s="119"/>
      <c r="L1124" s="120"/>
      <c r="M1124" s="111"/>
    </row>
    <row r="1125" customFormat="false" ht="12.75" hidden="false" customHeight="false" outlineLevel="0" collapsed="false">
      <c r="A1125" s="112" t="n">
        <v>676921</v>
      </c>
      <c r="B1125" s="113" t="s">
        <v>1205</v>
      </c>
      <c r="C1125" s="113" t="s">
        <v>69</v>
      </c>
      <c r="D1125" s="114" t="n">
        <v>14359</v>
      </c>
      <c r="E1125" s="115" t="n">
        <f aca="true">IF(D1125=""," ",ROUNDDOWN((TODAY()-D1125)/365.2425,0))</f>
        <v>87</v>
      </c>
      <c r="G1125" s="116"/>
      <c r="H1125" s="117"/>
      <c r="I1125" s="118"/>
      <c r="J1125" s="119"/>
      <c r="L1125" s="120"/>
      <c r="M1125" s="111"/>
    </row>
    <row r="1126" customFormat="false" ht="12.75" hidden="false" customHeight="false" outlineLevel="0" collapsed="false">
      <c r="A1126" s="125" t="n">
        <v>758099</v>
      </c>
      <c r="B1126" s="117" t="s">
        <v>1206</v>
      </c>
      <c r="C1126" s="117" t="s">
        <v>201</v>
      </c>
      <c r="D1126" s="132" t="n">
        <v>29629</v>
      </c>
      <c r="E1126" s="115" t="n">
        <f aca="true">IF(D1126=""," ",ROUNDDOWN((TODAY()-D1126)/365.2425,0))</f>
        <v>45</v>
      </c>
      <c r="G1126" s="116"/>
      <c r="H1126" s="117"/>
      <c r="I1126" s="118"/>
      <c r="J1126" s="119"/>
      <c r="L1126" s="120"/>
      <c r="M1126" s="111"/>
    </row>
    <row r="1127" customFormat="false" ht="12.75" hidden="false" customHeight="false" outlineLevel="0" collapsed="false">
      <c r="A1127" s="112" t="n">
        <v>675785</v>
      </c>
      <c r="B1127" s="113" t="s">
        <v>1207</v>
      </c>
      <c r="C1127" s="113" t="s">
        <v>166</v>
      </c>
      <c r="D1127" s="114" t="n">
        <v>15109</v>
      </c>
      <c r="E1127" s="115" t="n">
        <f aca="true">IF(D1127=""," ",ROUNDDOWN((TODAY()-D1127)/365.2425,0))</f>
        <v>85</v>
      </c>
      <c r="G1127" s="116"/>
      <c r="H1127" s="117"/>
      <c r="I1127" s="118"/>
      <c r="J1127" s="119"/>
      <c r="L1127" s="120"/>
      <c r="M1127" s="111"/>
    </row>
    <row r="1128" customFormat="false" ht="12.75" hidden="false" customHeight="false" outlineLevel="0" collapsed="false">
      <c r="A1128" s="112" t="n">
        <v>802746</v>
      </c>
      <c r="B1128" s="113" t="s">
        <v>1208</v>
      </c>
      <c r="C1128" s="113" t="s">
        <v>174</v>
      </c>
      <c r="D1128" s="114" t="n">
        <v>14847</v>
      </c>
      <c r="E1128" s="115" t="n">
        <f aca="true">IF(D1128=""," ",ROUNDDOWN((TODAY()-D1128)/365.2425,0))</f>
        <v>85</v>
      </c>
      <c r="G1128" s="116"/>
      <c r="H1128" s="117"/>
      <c r="I1128" s="118"/>
      <c r="J1128" s="119"/>
      <c r="L1128" s="120"/>
      <c r="M1128" s="111"/>
    </row>
    <row r="1129" customFormat="false" ht="12.75" hidden="false" customHeight="false" outlineLevel="0" collapsed="false">
      <c r="A1129" s="112" t="n">
        <v>675769</v>
      </c>
      <c r="B1129" s="113" t="s">
        <v>1209</v>
      </c>
      <c r="C1129" s="113" t="s">
        <v>1210</v>
      </c>
      <c r="D1129" s="114" t="n">
        <v>16475</v>
      </c>
      <c r="E1129" s="115" t="n">
        <f aca="true">IF(D1129=""," ",ROUNDDOWN((TODAY()-D1129)/365.2425,0))</f>
        <v>81</v>
      </c>
      <c r="G1129" s="116"/>
      <c r="H1129" s="117"/>
      <c r="I1129" s="118"/>
      <c r="J1129" s="119"/>
      <c r="L1129" s="120"/>
      <c r="M1129" s="111"/>
    </row>
    <row r="1130" customFormat="false" ht="12.75" hidden="false" customHeight="false" outlineLevel="0" collapsed="false">
      <c r="A1130" s="112" t="n">
        <v>676079</v>
      </c>
      <c r="B1130" s="113" t="s">
        <v>1211</v>
      </c>
      <c r="C1130" s="113" t="s">
        <v>98</v>
      </c>
      <c r="D1130" s="114" t="n">
        <v>15120</v>
      </c>
      <c r="E1130" s="122" t="n">
        <f aca="true">IF(D1130=""," ",ROUNDDOWN((TODAY()-D1130)/365.2425,0))</f>
        <v>85</v>
      </c>
      <c r="G1130" s="116"/>
      <c r="H1130" s="117"/>
      <c r="I1130" s="118"/>
      <c r="J1130" s="119"/>
      <c r="L1130" s="120"/>
      <c r="M1130" s="111"/>
    </row>
    <row r="1131" customFormat="false" ht="12.75" hidden="false" customHeight="false" outlineLevel="0" collapsed="false">
      <c r="A1131" s="125" t="n">
        <v>795448</v>
      </c>
      <c r="B1131" s="117" t="s">
        <v>1212</v>
      </c>
      <c r="C1131" s="117" t="s">
        <v>1213</v>
      </c>
      <c r="D1131" s="114"/>
      <c r="E1131" s="122" t="str">
        <f aca="true">IF(D1131=""," ",ROUNDDOWN((TODAY()-D1131)/365.2425,0))</f>
        <v> </v>
      </c>
      <c r="G1131" s="116"/>
      <c r="H1131" s="117"/>
      <c r="I1131" s="118"/>
      <c r="J1131" s="119"/>
      <c r="L1131" s="120"/>
      <c r="M1131" s="111"/>
    </row>
    <row r="1132" customFormat="false" ht="12.75" hidden="false" customHeight="false" outlineLevel="0" collapsed="false">
      <c r="A1132" s="112" t="n">
        <v>676624</v>
      </c>
      <c r="B1132" s="113" t="s">
        <v>1212</v>
      </c>
      <c r="C1132" s="113" t="s">
        <v>249</v>
      </c>
      <c r="D1132" s="114" t="n">
        <v>23723</v>
      </c>
      <c r="E1132" s="115" t="n">
        <f aca="true">IF(D1132=""," ",ROUNDDOWN((TODAY()-D1132)/365.2425,0))</f>
        <v>61</v>
      </c>
      <c r="G1132" s="116"/>
      <c r="H1132" s="117"/>
      <c r="I1132" s="118"/>
      <c r="J1132" s="119"/>
      <c r="L1132" s="120"/>
      <c r="M1132" s="111"/>
    </row>
    <row r="1133" customFormat="false" ht="12.75" hidden="false" customHeight="false" outlineLevel="0" collapsed="false">
      <c r="A1133" s="112" t="n">
        <v>676949</v>
      </c>
      <c r="B1133" s="113" t="s">
        <v>1214</v>
      </c>
      <c r="C1133" s="113" t="s">
        <v>337</v>
      </c>
      <c r="D1133" s="114" t="n">
        <v>14537</v>
      </c>
      <c r="E1133" s="115" t="n">
        <f aca="true">IF(D1133=""," ",ROUNDDOWN((TODAY()-D1133)/365.2425,0))</f>
        <v>86</v>
      </c>
      <c r="G1133" s="116"/>
      <c r="H1133" s="117"/>
      <c r="I1133" s="118"/>
      <c r="J1133" s="119"/>
      <c r="L1133" s="120"/>
      <c r="M1133" s="111"/>
    </row>
    <row r="1134" customFormat="false" ht="12.75" hidden="false" customHeight="false" outlineLevel="0" collapsed="false">
      <c r="A1134" s="112" t="n">
        <v>869843</v>
      </c>
      <c r="B1134" s="124" t="s">
        <v>1215</v>
      </c>
      <c r="C1134" s="124" t="s">
        <v>1216</v>
      </c>
      <c r="D1134" s="114" t="n">
        <v>34011</v>
      </c>
      <c r="E1134" s="122" t="n">
        <f aca="true">IF(D1134=""," ",ROUNDDOWN((TODAY()-D1134)/365.2425,0))</f>
        <v>33</v>
      </c>
      <c r="G1134" s="116"/>
      <c r="H1134" s="117"/>
      <c r="I1134" s="118"/>
      <c r="J1134" s="119"/>
      <c r="L1134" s="120"/>
      <c r="M1134" s="111"/>
    </row>
    <row r="1135" customFormat="false" ht="12.75" hidden="false" customHeight="false" outlineLevel="0" collapsed="false">
      <c r="A1135" s="112" t="n">
        <v>909445</v>
      </c>
      <c r="B1135" s="123" t="s">
        <v>1217</v>
      </c>
      <c r="C1135" s="123" t="s">
        <v>1218</v>
      </c>
      <c r="D1135" s="114" t="n">
        <v>34811</v>
      </c>
      <c r="E1135" s="122" t="n">
        <f aca="true">IF(D1135=""," ",ROUNDDOWN((TODAY()-D1135)/365.2425,0))</f>
        <v>31</v>
      </c>
      <c r="G1135" s="116"/>
      <c r="H1135" s="117"/>
      <c r="I1135" s="118"/>
      <c r="J1135" s="119"/>
      <c r="L1135" s="120"/>
      <c r="M1135" s="111"/>
    </row>
    <row r="1136" customFormat="false" ht="12.75" hidden="false" customHeight="false" outlineLevel="0" collapsed="false">
      <c r="A1136" s="112" t="n">
        <v>795325</v>
      </c>
      <c r="B1136" s="113" t="s">
        <v>1217</v>
      </c>
      <c r="C1136" s="113" t="s">
        <v>1219</v>
      </c>
      <c r="D1136" s="114" t="n">
        <v>31677</v>
      </c>
      <c r="E1136" s="115" t="n">
        <f aca="true">IF(D1136=""," ",ROUNDDOWN((TODAY()-D1136)/365.2425,0))</f>
        <v>39</v>
      </c>
      <c r="G1136" s="116"/>
      <c r="H1136" s="117"/>
      <c r="I1136" s="118"/>
      <c r="J1136" s="119"/>
      <c r="L1136" s="120"/>
      <c r="M1136" s="111"/>
    </row>
    <row r="1137" customFormat="false" ht="12.75" hidden="false" customHeight="false" outlineLevel="0" collapsed="false">
      <c r="A1137" s="112" t="n">
        <v>676104</v>
      </c>
      <c r="B1137" s="113" t="s">
        <v>1220</v>
      </c>
      <c r="C1137" s="113" t="s">
        <v>1221</v>
      </c>
      <c r="D1137" s="114" t="n">
        <v>20178</v>
      </c>
      <c r="E1137" s="122" t="n">
        <f aca="true">IF(D1137=""," ",ROUNDDOWN((TODAY()-D1137)/365.2425,0))</f>
        <v>71</v>
      </c>
      <c r="G1137" s="116"/>
      <c r="H1137" s="117"/>
      <c r="I1137" s="118"/>
      <c r="J1137" s="119"/>
      <c r="L1137" s="120"/>
      <c r="M1137" s="111"/>
    </row>
    <row r="1138" customFormat="false" ht="12.75" hidden="false" customHeight="false" outlineLevel="0" collapsed="false">
      <c r="A1138" s="112" t="n">
        <v>675381</v>
      </c>
      <c r="B1138" s="113" t="s">
        <v>1222</v>
      </c>
      <c r="C1138" s="113" t="s">
        <v>1223</v>
      </c>
      <c r="D1138" s="114" t="n">
        <v>17275</v>
      </c>
      <c r="E1138" s="115" t="n">
        <f aca="true">IF(D1138=""," ",ROUNDDOWN((TODAY()-D1138)/365.2425,0))</f>
        <v>79</v>
      </c>
      <c r="G1138" s="116"/>
      <c r="H1138" s="117"/>
      <c r="I1138" s="118"/>
      <c r="J1138" s="119"/>
      <c r="L1138" s="120"/>
      <c r="M1138" s="111"/>
    </row>
    <row r="1139" customFormat="false" ht="12.75" hidden="false" customHeight="false" outlineLevel="0" collapsed="false">
      <c r="A1139" s="112" t="n">
        <v>676139</v>
      </c>
      <c r="B1139" s="113" t="s">
        <v>1224</v>
      </c>
      <c r="C1139" s="113" t="s">
        <v>1225</v>
      </c>
      <c r="D1139" s="114" t="n">
        <v>27715</v>
      </c>
      <c r="E1139" s="115" t="n">
        <f aca="true">IF(D1139=""," ",ROUNDDOWN((TODAY()-D1139)/365.2425,0))</f>
        <v>50</v>
      </c>
      <c r="G1139" s="116"/>
      <c r="H1139" s="117"/>
      <c r="I1139" s="118"/>
      <c r="J1139" s="119"/>
      <c r="K1139" s="127"/>
      <c r="L1139" s="136"/>
      <c r="M1139" s="111"/>
    </row>
    <row r="1140" customFormat="false" ht="12.75" hidden="false" customHeight="false" outlineLevel="0" collapsed="false">
      <c r="A1140" s="112" t="n">
        <v>677485</v>
      </c>
      <c r="B1140" s="113" t="s">
        <v>1226</v>
      </c>
      <c r="C1140" s="113" t="s">
        <v>99</v>
      </c>
      <c r="D1140" s="114" t="n">
        <v>23373</v>
      </c>
      <c r="E1140" s="115" t="n">
        <f aca="true">IF(D1140=""," ",ROUNDDOWN((TODAY()-D1140)/365.2425,0))</f>
        <v>62</v>
      </c>
      <c r="G1140" s="116"/>
      <c r="H1140" s="117"/>
      <c r="I1140" s="118"/>
      <c r="J1140" s="119"/>
      <c r="L1140" s="120"/>
      <c r="M1140" s="111"/>
    </row>
    <row r="1141" customFormat="false" ht="12.75" hidden="false" customHeight="false" outlineLevel="0" collapsed="false">
      <c r="A1141" s="112" t="n">
        <v>675557</v>
      </c>
      <c r="B1141" s="113" t="s">
        <v>1227</v>
      </c>
      <c r="C1141" s="113" t="s">
        <v>1228</v>
      </c>
      <c r="D1141" s="114" t="n">
        <v>18869</v>
      </c>
      <c r="E1141" s="115" t="n">
        <f aca="true">IF(D1141=""," ",ROUNDDOWN((TODAY()-D1141)/365.2425,0))</f>
        <v>74</v>
      </c>
      <c r="G1141" s="116"/>
      <c r="H1141" s="117"/>
      <c r="I1141" s="118"/>
      <c r="J1141" s="119"/>
      <c r="L1141" s="120"/>
      <c r="M1141" s="111"/>
    </row>
    <row r="1142" customFormat="false" ht="12.75" hidden="false" customHeight="false" outlineLevel="0" collapsed="false">
      <c r="A1142" s="112" t="n">
        <v>676415</v>
      </c>
      <c r="B1142" s="113" t="s">
        <v>1229</v>
      </c>
      <c r="C1142" s="113" t="s">
        <v>159</v>
      </c>
      <c r="D1142" s="114" t="n">
        <v>21142</v>
      </c>
      <c r="E1142" s="115" t="n">
        <f aca="true">IF(D1142=""," ",ROUNDDOWN((TODAY()-D1142)/365.2425,0))</f>
        <v>68</v>
      </c>
      <c r="G1142" s="116"/>
      <c r="H1142" s="117"/>
      <c r="I1142" s="118"/>
      <c r="J1142" s="119"/>
      <c r="L1142" s="120"/>
      <c r="M1142" s="111"/>
    </row>
    <row r="1143" customFormat="false" ht="12.75" hidden="false" customHeight="false" outlineLevel="0" collapsed="false">
      <c r="A1143" s="112" t="n">
        <v>676017</v>
      </c>
      <c r="B1143" s="113" t="s">
        <v>1230</v>
      </c>
      <c r="C1143" s="113" t="s">
        <v>166</v>
      </c>
      <c r="D1143" s="114" t="n">
        <v>19914</v>
      </c>
      <c r="E1143" s="122" t="n">
        <f aca="true">IF(D1143=""," ",ROUNDDOWN((TODAY()-D1143)/365.2425,0))</f>
        <v>72</v>
      </c>
      <c r="G1143" s="116"/>
      <c r="H1143" s="117"/>
      <c r="I1143" s="118"/>
      <c r="J1143" s="119"/>
      <c r="L1143" s="120"/>
      <c r="M1143" s="111"/>
    </row>
    <row r="1144" customFormat="false" ht="12.75" hidden="false" customHeight="false" outlineLevel="0" collapsed="false">
      <c r="A1144" s="112" t="n">
        <v>677279</v>
      </c>
      <c r="B1144" s="113" t="s">
        <v>1231</v>
      </c>
      <c r="C1144" s="113" t="s">
        <v>678</v>
      </c>
      <c r="D1144" s="114" t="n">
        <v>16190</v>
      </c>
      <c r="E1144" s="115" t="n">
        <f aca="true">IF(D1144=""," ",ROUNDDOWN((TODAY()-D1144)/365.2425,0))</f>
        <v>82</v>
      </c>
      <c r="G1144" s="116"/>
      <c r="H1144" s="117"/>
      <c r="I1144" s="118"/>
      <c r="J1144" s="119"/>
      <c r="L1144" s="120"/>
      <c r="M1144" s="111"/>
    </row>
    <row r="1145" customFormat="false" ht="12.75" hidden="false" customHeight="false" outlineLevel="0" collapsed="false">
      <c r="A1145" s="112" t="n">
        <v>802620</v>
      </c>
      <c r="B1145" s="113" t="s">
        <v>1232</v>
      </c>
      <c r="C1145" s="113" t="s">
        <v>815</v>
      </c>
      <c r="D1145" s="114" t="n">
        <v>30050</v>
      </c>
      <c r="E1145" s="115" t="n">
        <f aca="true">IF(D1145=""," ",ROUNDDOWN((TODAY()-D1145)/365.2425,0))</f>
        <v>44</v>
      </c>
      <c r="G1145" s="116"/>
      <c r="H1145" s="117"/>
      <c r="I1145" s="118"/>
      <c r="J1145" s="119"/>
      <c r="L1145" s="120"/>
      <c r="M1145" s="111"/>
    </row>
    <row r="1146" customFormat="false" ht="12.75" hidden="false" customHeight="false" outlineLevel="0" collapsed="false">
      <c r="A1146" s="112" t="n">
        <v>674985</v>
      </c>
      <c r="B1146" s="113" t="s">
        <v>1233</v>
      </c>
      <c r="C1146" s="113" t="s">
        <v>123</v>
      </c>
      <c r="D1146" s="114" t="n">
        <v>14185</v>
      </c>
      <c r="E1146" s="115" t="n">
        <f aca="true">IF(D1146=""," ",ROUNDDOWN((TODAY()-D1146)/365.2425,0))</f>
        <v>87</v>
      </c>
      <c r="G1146" s="116"/>
      <c r="H1146" s="117"/>
      <c r="I1146" s="118"/>
      <c r="J1146" s="119"/>
      <c r="L1146" s="120"/>
      <c r="M1146" s="111"/>
    </row>
    <row r="1147" customFormat="false" ht="12.75" hidden="false" customHeight="false" outlineLevel="0" collapsed="false">
      <c r="A1147" s="112" t="n">
        <v>675954</v>
      </c>
      <c r="B1147" s="113" t="s">
        <v>1234</v>
      </c>
      <c r="C1147" s="113" t="s">
        <v>558</v>
      </c>
      <c r="D1147" s="114" t="n">
        <v>21255</v>
      </c>
      <c r="E1147" s="122" t="n">
        <f aca="true">IF(D1147=""," ",ROUNDDOWN((TODAY()-D1147)/365.2425,0))</f>
        <v>68</v>
      </c>
      <c r="G1147" s="116"/>
      <c r="H1147" s="117"/>
      <c r="I1147" s="118"/>
      <c r="J1147" s="119"/>
      <c r="L1147" s="120"/>
      <c r="M1147" s="111"/>
    </row>
    <row r="1148" customFormat="false" ht="12.75" hidden="false" customHeight="false" outlineLevel="0" collapsed="false">
      <c r="A1148" s="112" t="n">
        <v>677420</v>
      </c>
      <c r="B1148" s="113" t="s">
        <v>1235</v>
      </c>
      <c r="C1148" s="113" t="s">
        <v>373</v>
      </c>
      <c r="D1148" s="114" t="n">
        <v>24699</v>
      </c>
      <c r="E1148" s="115" t="n">
        <f aca="true">IF(D1148=""," ",ROUNDDOWN((TODAY()-D1148)/365.2425,0))</f>
        <v>58</v>
      </c>
      <c r="G1148" s="116"/>
      <c r="H1148" s="117"/>
      <c r="I1148" s="118"/>
      <c r="J1148" s="119"/>
      <c r="L1148" s="120"/>
      <c r="M1148" s="111"/>
    </row>
    <row r="1149" customFormat="false" ht="12.75" hidden="false" customHeight="false" outlineLevel="0" collapsed="false">
      <c r="A1149" s="112" t="n">
        <v>676472</v>
      </c>
      <c r="B1149" s="113" t="s">
        <v>1236</v>
      </c>
      <c r="C1149" s="113" t="s">
        <v>558</v>
      </c>
      <c r="D1149" s="114" t="n">
        <v>20669</v>
      </c>
      <c r="E1149" s="122" t="n">
        <f aca="true">IF(D1149=""," ",ROUNDDOWN((TODAY()-D1149)/365.2425,0))</f>
        <v>69</v>
      </c>
      <c r="G1149" s="116"/>
      <c r="H1149" s="117"/>
      <c r="I1149" s="118"/>
      <c r="J1149" s="119"/>
      <c r="L1149" s="120"/>
      <c r="M1149" s="111"/>
    </row>
    <row r="1150" customFormat="false" ht="12.75" hidden="false" customHeight="false" outlineLevel="0" collapsed="false">
      <c r="A1150" s="112" t="n">
        <v>674577</v>
      </c>
      <c r="B1150" s="113" t="s">
        <v>1237</v>
      </c>
      <c r="C1150" s="113" t="s">
        <v>633</v>
      </c>
      <c r="D1150" s="114" t="n">
        <v>13170</v>
      </c>
      <c r="E1150" s="122" t="n">
        <f aca="true">IF(D1150=""," ",ROUNDDOWN((TODAY()-D1150)/365.2425,0))</f>
        <v>90</v>
      </c>
      <c r="G1150" s="116"/>
      <c r="H1150" s="117"/>
      <c r="I1150" s="118"/>
      <c r="J1150" s="119"/>
      <c r="L1150" s="120"/>
      <c r="M1150" s="111"/>
    </row>
    <row r="1151" customFormat="false" ht="12.75" hidden="false" customHeight="false" outlineLevel="0" collapsed="false">
      <c r="A1151" s="112" t="n">
        <v>676538</v>
      </c>
      <c r="B1151" s="113" t="s">
        <v>1238</v>
      </c>
      <c r="C1151" s="113" t="s">
        <v>145</v>
      </c>
      <c r="D1151" s="114" t="n">
        <v>12650</v>
      </c>
      <c r="E1151" s="122" t="n">
        <f aca="true">IF(D1151=""," ",ROUNDDOWN((TODAY()-D1151)/365.2425,0))</f>
        <v>91</v>
      </c>
      <c r="F1151" s="113"/>
      <c r="G1151" s="116"/>
      <c r="H1151" s="117"/>
      <c r="I1151" s="118"/>
      <c r="J1151" s="119"/>
      <c r="L1151" s="120"/>
      <c r="M1151" s="111"/>
    </row>
    <row r="1152" customFormat="false" ht="12.75" hidden="false" customHeight="false" outlineLevel="0" collapsed="false">
      <c r="A1152" s="112" t="n">
        <v>677282</v>
      </c>
      <c r="B1152" s="113" t="s">
        <v>1239</v>
      </c>
      <c r="C1152" s="113" t="s">
        <v>268</v>
      </c>
      <c r="D1152" s="114" t="n">
        <v>21555</v>
      </c>
      <c r="E1152" s="122" t="n">
        <f aca="true">IF(D1152=""," ",ROUNDDOWN((TODAY()-D1152)/365.2425,0))</f>
        <v>67</v>
      </c>
      <c r="G1152" s="116"/>
      <c r="H1152" s="117"/>
      <c r="I1152" s="118"/>
      <c r="J1152" s="119"/>
      <c r="L1152" s="120"/>
      <c r="M1152" s="111"/>
    </row>
    <row r="1153" customFormat="false" ht="12.75" hidden="false" customHeight="false" outlineLevel="0" collapsed="false">
      <c r="A1153" s="112" t="n">
        <v>677263</v>
      </c>
      <c r="B1153" s="113" t="s">
        <v>1239</v>
      </c>
      <c r="C1153" s="113" t="s">
        <v>88</v>
      </c>
      <c r="D1153" s="114" t="n">
        <v>20487</v>
      </c>
      <c r="E1153" s="115" t="n">
        <f aca="true">IF(D1153=""," ",ROUNDDOWN((TODAY()-D1153)/365.2425,0))</f>
        <v>70</v>
      </c>
      <c r="G1153" s="116"/>
      <c r="H1153" s="117"/>
      <c r="I1153" s="118"/>
      <c r="J1153" s="119"/>
      <c r="L1153" s="120"/>
      <c r="M1153" s="111"/>
    </row>
    <row r="1154" customFormat="false" ht="12.75" hidden="false" customHeight="false" outlineLevel="0" collapsed="false">
      <c r="A1154" s="125" t="n">
        <v>758072</v>
      </c>
      <c r="B1154" s="117" t="s">
        <v>1240</v>
      </c>
      <c r="C1154" s="117" t="s">
        <v>1063</v>
      </c>
      <c r="D1154" s="132" t="n">
        <v>30348</v>
      </c>
      <c r="E1154" s="115" t="n">
        <f aca="true">IF(D1154=""," ",ROUNDDOWN((TODAY()-D1154)/365.2425,0))</f>
        <v>43</v>
      </c>
      <c r="G1154" s="116"/>
      <c r="H1154" s="117"/>
      <c r="I1154" s="118"/>
      <c r="J1154" s="119"/>
      <c r="L1154" s="120"/>
      <c r="M1154" s="111"/>
    </row>
    <row r="1155" customFormat="false" ht="12.75" hidden="false" customHeight="false" outlineLevel="0" collapsed="false">
      <c r="A1155" s="112" t="n">
        <v>847969</v>
      </c>
      <c r="B1155" s="113" t="s">
        <v>1241</v>
      </c>
      <c r="C1155" s="113" t="s">
        <v>1242</v>
      </c>
      <c r="D1155" s="114" t="n">
        <v>31745</v>
      </c>
      <c r="E1155" s="115" t="n">
        <f aca="true">IF(D1155=""," ",ROUNDDOWN((TODAY()-D1155)/365.2425,0))</f>
        <v>39</v>
      </c>
      <c r="G1155" s="116"/>
      <c r="H1155" s="117"/>
      <c r="I1155" s="118"/>
      <c r="J1155" s="119"/>
      <c r="L1155" s="120"/>
      <c r="M1155" s="111"/>
    </row>
    <row r="1156" customFormat="false" ht="12.75" hidden="false" customHeight="false" outlineLevel="0" collapsed="false">
      <c r="A1156" s="112" t="n">
        <v>766163</v>
      </c>
      <c r="B1156" s="113" t="s">
        <v>1243</v>
      </c>
      <c r="C1156" s="113" t="s">
        <v>138</v>
      </c>
      <c r="D1156" s="114" t="n">
        <v>28606</v>
      </c>
      <c r="E1156" s="115" t="n">
        <f aca="true">IF(D1156=""," ",ROUNDDOWN((TODAY()-D1156)/365.2425,0))</f>
        <v>48</v>
      </c>
      <c r="G1156" s="116"/>
      <c r="H1156" s="117"/>
      <c r="I1156" s="118"/>
      <c r="J1156" s="119"/>
      <c r="L1156" s="120"/>
      <c r="M1156" s="111"/>
    </row>
    <row r="1157" customFormat="false" ht="12.75" hidden="false" customHeight="false" outlineLevel="0" collapsed="false">
      <c r="A1157" s="125" t="n">
        <v>765964</v>
      </c>
      <c r="B1157" s="117" t="s">
        <v>1243</v>
      </c>
      <c r="C1157" s="117" t="s">
        <v>107</v>
      </c>
      <c r="D1157" s="132" t="n">
        <v>31191</v>
      </c>
      <c r="E1157" s="115" t="n">
        <f aca="true">IF(D1157=""," ",ROUNDDOWN((TODAY()-D1157)/365.2425,0))</f>
        <v>41</v>
      </c>
      <c r="G1157" s="116"/>
      <c r="H1157" s="117"/>
      <c r="I1157" s="118"/>
      <c r="J1157" s="119"/>
      <c r="L1157" s="120"/>
      <c r="M1157" s="111"/>
    </row>
    <row r="1158" customFormat="false" ht="12.75" hidden="false" customHeight="false" outlineLevel="0" collapsed="false">
      <c r="A1158" s="129" t="n">
        <v>677402</v>
      </c>
      <c r="B1158" s="142" t="s">
        <v>1244</v>
      </c>
      <c r="C1158" s="142" t="s">
        <v>337</v>
      </c>
      <c r="D1158" s="137" t="n">
        <v>16157</v>
      </c>
      <c r="E1158" s="131" t="n">
        <f aca="true">IF(D1158=""," ",ROUNDDOWN((TODAY()-D1158)/365.2425,0))</f>
        <v>82</v>
      </c>
      <c r="G1158" s="116"/>
      <c r="H1158" s="117"/>
      <c r="I1158" s="118"/>
      <c r="J1158" s="119"/>
      <c r="L1158" s="120"/>
      <c r="M1158" s="111"/>
    </row>
    <row r="1159" customFormat="false" ht="12.75" hidden="false" customHeight="false" outlineLevel="0" collapsed="false">
      <c r="A1159" s="112" t="n">
        <v>675277</v>
      </c>
      <c r="B1159" s="113" t="s">
        <v>1244</v>
      </c>
      <c r="C1159" s="113" t="s">
        <v>176</v>
      </c>
      <c r="D1159" s="114" t="n">
        <v>18872</v>
      </c>
      <c r="E1159" s="115" t="n">
        <f aca="true">IF(D1159=""," ",ROUNDDOWN((TODAY()-D1159)/365.2425,0))</f>
        <v>74</v>
      </c>
      <c r="G1159" s="116"/>
      <c r="H1159" s="117"/>
      <c r="I1159" s="118"/>
      <c r="J1159" s="119"/>
      <c r="L1159" s="120"/>
      <c r="M1159" s="111"/>
    </row>
    <row r="1160" customFormat="false" ht="12.75" hidden="false" customHeight="false" outlineLevel="0" collapsed="false">
      <c r="A1160" s="112" t="n">
        <v>879493</v>
      </c>
      <c r="B1160" s="113" t="s">
        <v>1245</v>
      </c>
      <c r="C1160" s="113" t="s">
        <v>70</v>
      </c>
      <c r="D1160" s="114" t="n">
        <v>33591</v>
      </c>
      <c r="E1160" s="115" t="n">
        <f aca="true">IF(D1160=""," ",ROUNDDOWN((TODAY()-D1160)/365.2425,0))</f>
        <v>34</v>
      </c>
      <c r="G1160" s="116"/>
      <c r="H1160" s="117"/>
      <c r="I1160" s="118"/>
      <c r="J1160" s="119"/>
      <c r="L1160" s="120"/>
      <c r="M1160" s="111"/>
    </row>
    <row r="1161" customFormat="false" ht="12.75" hidden="false" customHeight="false" outlineLevel="0" collapsed="false">
      <c r="A1161" s="112" t="n">
        <v>879493</v>
      </c>
      <c r="B1161" s="123" t="s">
        <v>1245</v>
      </c>
      <c r="C1161" s="123" t="s">
        <v>70</v>
      </c>
      <c r="D1161" s="114" t="n">
        <v>32129</v>
      </c>
      <c r="E1161" s="122" t="n">
        <f aca="true">IF(D1161=""," ",ROUNDDOWN((TODAY()-D1161)/365.2425,0))</f>
        <v>38</v>
      </c>
      <c r="G1161" s="116"/>
      <c r="H1161" s="117"/>
      <c r="I1161" s="118"/>
      <c r="J1161" s="119"/>
      <c r="L1161" s="120"/>
      <c r="M1161" s="111"/>
    </row>
    <row r="1162" customFormat="false" ht="12.75" hidden="false" customHeight="false" outlineLevel="0" collapsed="false">
      <c r="A1162" s="112" t="n">
        <v>675247</v>
      </c>
      <c r="B1162" s="113" t="s">
        <v>1246</v>
      </c>
      <c r="C1162" s="113" t="s">
        <v>398</v>
      </c>
      <c r="D1162" s="114" t="n">
        <v>21170</v>
      </c>
      <c r="E1162" s="115" t="n">
        <f aca="true">IF(D1162=""," ",ROUNDDOWN((TODAY()-D1162)/365.2425,0))</f>
        <v>68</v>
      </c>
      <c r="G1162" s="116"/>
      <c r="H1162" s="117"/>
      <c r="I1162" s="118"/>
      <c r="J1162" s="119"/>
      <c r="L1162" s="120"/>
      <c r="M1162" s="111"/>
    </row>
    <row r="1163" customFormat="false" ht="12.75" hidden="false" customHeight="false" outlineLevel="0" collapsed="false">
      <c r="A1163" s="112" t="n">
        <v>673791</v>
      </c>
      <c r="B1163" s="113" t="s">
        <v>1247</v>
      </c>
      <c r="C1163" s="113" t="s">
        <v>940</v>
      </c>
      <c r="D1163" s="114" t="n">
        <v>29135</v>
      </c>
      <c r="E1163" s="115" t="n">
        <f aca="true">IF(D1163=""," ",ROUNDDOWN((TODAY()-D1163)/365.2425,0))</f>
        <v>46</v>
      </c>
      <c r="G1163" s="116"/>
      <c r="H1163" s="117"/>
      <c r="I1163" s="118"/>
      <c r="J1163" s="119"/>
      <c r="L1163" s="120"/>
      <c r="M1163" s="111"/>
    </row>
    <row r="1164" customFormat="false" ht="12.75" hidden="false" customHeight="false" outlineLevel="0" collapsed="false">
      <c r="A1164" s="125" t="n">
        <v>758172</v>
      </c>
      <c r="B1164" s="117" t="s">
        <v>1248</v>
      </c>
      <c r="C1164" s="117" t="s">
        <v>1249</v>
      </c>
      <c r="D1164" s="132" t="n">
        <v>30908</v>
      </c>
      <c r="E1164" s="115" t="n">
        <f aca="true">IF(D1164=""," ",ROUNDDOWN((TODAY()-D1164)/365.2425,0))</f>
        <v>41</v>
      </c>
      <c r="G1164" s="116"/>
      <c r="H1164" s="117"/>
      <c r="I1164" s="118"/>
      <c r="J1164" s="119"/>
      <c r="L1164" s="120"/>
      <c r="M1164" s="111"/>
    </row>
    <row r="1165" customFormat="false" ht="12.75" hidden="false" customHeight="false" outlineLevel="0" collapsed="false">
      <c r="A1165" s="112" t="n">
        <v>675507</v>
      </c>
      <c r="B1165" s="113" t="s">
        <v>1250</v>
      </c>
      <c r="C1165" s="113" t="s">
        <v>1251</v>
      </c>
      <c r="D1165" s="114" t="n">
        <v>12278</v>
      </c>
      <c r="E1165" s="115" t="n">
        <f aca="true">IF(D1165=""," ",ROUNDDOWN((TODAY()-D1165)/365.2425,0))</f>
        <v>92</v>
      </c>
      <c r="G1165" s="116"/>
      <c r="H1165" s="117"/>
      <c r="I1165" s="118"/>
      <c r="J1165" s="119"/>
      <c r="L1165" s="120"/>
      <c r="M1165" s="111"/>
    </row>
    <row r="1166" customFormat="false" ht="12.75" hidden="false" customHeight="false" outlineLevel="0" collapsed="false">
      <c r="A1166" s="125" t="n">
        <v>814557</v>
      </c>
      <c r="B1166" s="117" t="s">
        <v>1252</v>
      </c>
      <c r="C1166" s="117" t="s">
        <v>145</v>
      </c>
      <c r="D1166" s="114"/>
      <c r="E1166" s="115" t="str">
        <f aca="true">IF(D1166=""," ",ROUNDDOWN((TODAY()-D1166)/365.2425,0))</f>
        <v> </v>
      </c>
      <c r="G1166" s="116"/>
      <c r="H1166" s="117"/>
      <c r="I1166" s="118"/>
      <c r="J1166" s="119"/>
      <c r="L1166" s="120"/>
      <c r="M1166" s="111"/>
    </row>
    <row r="1167" customFormat="false" ht="12.75" hidden="false" customHeight="false" outlineLevel="0" collapsed="false">
      <c r="A1167" s="112" t="n">
        <v>780402</v>
      </c>
      <c r="B1167" s="113" t="s">
        <v>1252</v>
      </c>
      <c r="C1167" s="113" t="s">
        <v>127</v>
      </c>
      <c r="D1167" s="114" t="n">
        <v>24838</v>
      </c>
      <c r="E1167" s="115" t="n">
        <f aca="true">IF(D1167=""," ",ROUNDDOWN((TODAY()-D1167)/365.2425,0))</f>
        <v>58</v>
      </c>
      <c r="G1167" s="116"/>
      <c r="H1167" s="117"/>
      <c r="I1167" s="118"/>
      <c r="J1167" s="119"/>
      <c r="L1167" s="120"/>
      <c r="M1167" s="111"/>
    </row>
    <row r="1168" customFormat="false" ht="12.75" hidden="false" customHeight="false" outlineLevel="0" collapsed="false">
      <c r="A1168" s="112" t="n">
        <v>675766</v>
      </c>
      <c r="B1168" s="113" t="s">
        <v>1253</v>
      </c>
      <c r="C1168" s="113" t="s">
        <v>196</v>
      </c>
      <c r="D1168" s="114" t="n">
        <v>23008</v>
      </c>
      <c r="E1168" s="115" t="n">
        <f aca="true">IF(D1168=""," ",ROUNDDOWN((TODAY()-D1168)/365.2425,0))</f>
        <v>63</v>
      </c>
      <c r="G1168" s="116"/>
      <c r="H1168" s="117"/>
      <c r="I1168" s="118"/>
      <c r="J1168" s="119"/>
      <c r="L1168" s="120"/>
      <c r="M1168" s="111"/>
    </row>
    <row r="1169" customFormat="false" ht="12.75" hidden="false" customHeight="false" outlineLevel="0" collapsed="false">
      <c r="A1169" s="112" t="n">
        <v>766089</v>
      </c>
      <c r="B1169" s="113" t="s">
        <v>1254</v>
      </c>
      <c r="C1169" s="113" t="s">
        <v>405</v>
      </c>
      <c r="D1169" s="114"/>
      <c r="E1169" s="122" t="str">
        <f aca="true">IF(D1169=""," ",ROUNDDOWN((TODAY()-D1169)/365.2425,0))</f>
        <v> </v>
      </c>
      <c r="G1169" s="116"/>
      <c r="H1169" s="117"/>
      <c r="I1169" s="118"/>
      <c r="J1169" s="119"/>
      <c r="L1169" s="120"/>
      <c r="M1169" s="111"/>
    </row>
    <row r="1170" customFormat="false" ht="12.75" hidden="false" customHeight="false" outlineLevel="0" collapsed="false">
      <c r="A1170" s="112" t="n">
        <v>675336</v>
      </c>
      <c r="B1170" s="113" t="s">
        <v>1255</v>
      </c>
      <c r="C1170" s="113" t="s">
        <v>1256</v>
      </c>
      <c r="D1170" s="114" t="n">
        <v>18837</v>
      </c>
      <c r="E1170" s="115" t="n">
        <f aca="true">IF(D1170=""," ",ROUNDDOWN((TODAY()-D1170)/365.2425,0))</f>
        <v>75</v>
      </c>
      <c r="G1170" s="116"/>
      <c r="H1170" s="117"/>
      <c r="I1170" s="118"/>
      <c r="J1170" s="119"/>
      <c r="L1170" s="120"/>
      <c r="M1170" s="111"/>
    </row>
    <row r="1171" customFormat="false" ht="12.75" hidden="false" customHeight="false" outlineLevel="0" collapsed="false">
      <c r="A1171" s="112" t="n">
        <v>675544</v>
      </c>
      <c r="B1171" s="113" t="s">
        <v>1257</v>
      </c>
      <c r="C1171" s="113" t="s">
        <v>1258</v>
      </c>
      <c r="D1171" s="114" t="n">
        <v>18006</v>
      </c>
      <c r="E1171" s="115" t="n">
        <f aca="true">IF(D1171=""," ",ROUNDDOWN((TODAY()-D1171)/365.2425,0))</f>
        <v>77</v>
      </c>
      <c r="G1171" s="116"/>
      <c r="H1171" s="117"/>
      <c r="I1171" s="118"/>
      <c r="J1171" s="119"/>
      <c r="L1171" s="120"/>
      <c r="M1171" s="111"/>
    </row>
    <row r="1172" customFormat="false" ht="12.75" hidden="false" customHeight="false" outlineLevel="0" collapsed="false">
      <c r="A1172" s="112" t="n">
        <v>674480</v>
      </c>
      <c r="B1172" s="113" t="s">
        <v>1259</v>
      </c>
      <c r="C1172" s="113" t="s">
        <v>693</v>
      </c>
      <c r="D1172" s="114"/>
      <c r="E1172" s="115" t="str">
        <f aca="true">IF(D1172=""," ",ROUNDDOWN((TODAY()-D1172)/365.2425,0))</f>
        <v> </v>
      </c>
      <c r="G1172" s="116"/>
      <c r="H1172" s="117"/>
      <c r="I1172" s="118"/>
      <c r="J1172" s="119"/>
      <c r="L1172" s="120"/>
      <c r="M1172" s="111"/>
    </row>
    <row r="1173" customFormat="false" ht="12.75" hidden="false" customHeight="false" outlineLevel="0" collapsed="false">
      <c r="A1173" s="112" t="n">
        <v>675096</v>
      </c>
      <c r="B1173" s="113" t="s">
        <v>1260</v>
      </c>
      <c r="C1173" s="113" t="s">
        <v>724</v>
      </c>
      <c r="D1173" s="114" t="n">
        <v>18223</v>
      </c>
      <c r="E1173" s="115" t="n">
        <f aca="true">IF(D1173=""," ",ROUNDDOWN((TODAY()-D1173)/365.2425,0))</f>
        <v>76</v>
      </c>
      <c r="G1173" s="116"/>
      <c r="H1173" s="117"/>
      <c r="I1173" s="118"/>
      <c r="J1173" s="119"/>
      <c r="L1173" s="120"/>
      <c r="M1173" s="111"/>
    </row>
    <row r="1174" customFormat="false" ht="12.75" hidden="false" customHeight="false" outlineLevel="0" collapsed="false">
      <c r="A1174" s="125" t="n">
        <v>780488</v>
      </c>
      <c r="B1174" s="117" t="s">
        <v>1261</v>
      </c>
      <c r="C1174" s="117" t="s">
        <v>1047</v>
      </c>
      <c r="D1174" s="114"/>
      <c r="E1174" s="115" t="str">
        <f aca="true">IF(D1174=""," ",ROUNDDOWN((TODAY()-D1174)/365.2425,0))</f>
        <v> </v>
      </c>
      <c r="G1174" s="116"/>
      <c r="H1174" s="117"/>
      <c r="I1174" s="118"/>
      <c r="J1174" s="119"/>
      <c r="L1174" s="120"/>
      <c r="M1174" s="111"/>
    </row>
    <row r="1175" customFormat="false" ht="12.75" hidden="false" customHeight="false" outlineLevel="0" collapsed="false">
      <c r="A1175" s="112" t="n">
        <v>869720</v>
      </c>
      <c r="B1175" s="124" t="s">
        <v>1262</v>
      </c>
      <c r="C1175" s="124" t="s">
        <v>551</v>
      </c>
      <c r="D1175" s="114"/>
      <c r="E1175" s="115" t="str">
        <f aca="true">IF(D1175=""," ",ROUNDDOWN((TODAY()-D1175)/365.2425,0))</f>
        <v> </v>
      </c>
      <c r="G1175" s="116"/>
      <c r="H1175" s="117"/>
      <c r="I1175" s="118"/>
      <c r="J1175" s="119"/>
      <c r="L1175" s="120"/>
      <c r="M1175" s="111"/>
    </row>
    <row r="1176" customFormat="false" ht="12.75" hidden="false" customHeight="false" outlineLevel="0" collapsed="false">
      <c r="A1176" s="112" t="n">
        <v>676280</v>
      </c>
      <c r="B1176" s="113" t="s">
        <v>1263</v>
      </c>
      <c r="C1176" s="113" t="s">
        <v>454</v>
      </c>
      <c r="D1176" s="114" t="n">
        <v>23393</v>
      </c>
      <c r="E1176" s="115" t="n">
        <f aca="true">IF(D1176=""," ",ROUNDDOWN((TODAY()-D1176)/365.2425,0))</f>
        <v>62</v>
      </c>
      <c r="G1176" s="116"/>
      <c r="H1176" s="117"/>
      <c r="I1176" s="118"/>
      <c r="J1176" s="119"/>
      <c r="L1176" s="120"/>
      <c r="M1176" s="111"/>
    </row>
    <row r="1177" customFormat="false" ht="12.75" hidden="false" customHeight="false" outlineLevel="0" collapsed="false">
      <c r="A1177" s="112" t="n">
        <v>879398</v>
      </c>
      <c r="B1177" s="113" t="s">
        <v>1264</v>
      </c>
      <c r="C1177" s="113" t="s">
        <v>120</v>
      </c>
      <c r="D1177" s="114" t="n">
        <v>34826</v>
      </c>
      <c r="E1177" s="115" t="n">
        <f aca="true">IF(D1177=""," ",ROUNDDOWN((TODAY()-D1177)/365.2425,0))</f>
        <v>31</v>
      </c>
      <c r="G1177" s="116"/>
      <c r="H1177" s="117"/>
      <c r="I1177" s="118"/>
      <c r="J1177" s="119"/>
      <c r="L1177" s="120"/>
      <c r="M1177" s="111"/>
    </row>
    <row r="1178" customFormat="false" ht="12.75" hidden="false" customHeight="false" outlineLevel="0" collapsed="false">
      <c r="A1178" s="112" t="n">
        <v>809623</v>
      </c>
      <c r="B1178" s="121" t="s">
        <v>1265</v>
      </c>
      <c r="C1178" s="121" t="s">
        <v>1266</v>
      </c>
      <c r="D1178" s="114" t="n">
        <v>32825</v>
      </c>
      <c r="E1178" s="122" t="n">
        <f aca="true">IF(D1178=""," ",ROUNDDOWN((TODAY()-D1178)/365.2425,0))</f>
        <v>36</v>
      </c>
      <c r="G1178" s="116"/>
      <c r="H1178" s="117"/>
      <c r="I1178" s="118"/>
      <c r="J1178" s="119"/>
      <c r="L1178" s="120"/>
      <c r="M1178" s="111"/>
    </row>
    <row r="1179" customFormat="false" ht="12.75" hidden="false" customHeight="false" outlineLevel="0" collapsed="false">
      <c r="A1179" s="112" t="n">
        <v>675334</v>
      </c>
      <c r="B1179" s="113" t="s">
        <v>1267</v>
      </c>
      <c r="C1179" s="113" t="s">
        <v>520</v>
      </c>
      <c r="D1179" s="114" t="n">
        <v>21803</v>
      </c>
      <c r="E1179" s="115" t="n">
        <f aca="true">IF(D1179=""," ",ROUNDDOWN((TODAY()-D1179)/365.2425,0))</f>
        <v>66</v>
      </c>
      <c r="G1179" s="116"/>
      <c r="H1179" s="117"/>
      <c r="I1179" s="118"/>
      <c r="J1179" s="119"/>
      <c r="L1179" s="120"/>
      <c r="M1179" s="111"/>
    </row>
    <row r="1180" customFormat="false" ht="12.75" hidden="false" customHeight="false" outlineLevel="0" collapsed="false">
      <c r="A1180" s="112" t="n">
        <v>826147</v>
      </c>
      <c r="B1180" s="113" t="s">
        <v>1267</v>
      </c>
      <c r="C1180" s="113" t="s">
        <v>79</v>
      </c>
      <c r="D1180" s="114" t="n">
        <v>22645</v>
      </c>
      <c r="E1180" s="115" t="n">
        <f aca="true">IF(D1180=""," ",ROUNDDOWN((TODAY()-D1180)/365.2425,0))</f>
        <v>64</v>
      </c>
      <c r="G1180" s="116"/>
      <c r="H1180" s="117"/>
      <c r="I1180" s="118"/>
      <c r="J1180" s="119"/>
      <c r="L1180" s="120"/>
      <c r="M1180" s="111"/>
    </row>
    <row r="1181" customFormat="false" ht="12.75" hidden="false" customHeight="false" outlineLevel="0" collapsed="false">
      <c r="A1181" s="112" t="n">
        <v>837307</v>
      </c>
      <c r="B1181" s="113" t="s">
        <v>1268</v>
      </c>
      <c r="C1181" s="113" t="s">
        <v>120</v>
      </c>
      <c r="D1181" s="114" t="n">
        <v>31674</v>
      </c>
      <c r="E1181" s="115" t="n">
        <f aca="true">IF(D1181=""," ",ROUNDDOWN((TODAY()-D1181)/365.2425,0))</f>
        <v>39</v>
      </c>
      <c r="G1181" s="116"/>
      <c r="H1181" s="117"/>
      <c r="I1181" s="118"/>
      <c r="J1181" s="119"/>
      <c r="L1181" s="120"/>
      <c r="M1181" s="111"/>
    </row>
    <row r="1182" customFormat="false" ht="12.75" hidden="false" customHeight="false" outlineLevel="0" collapsed="false">
      <c r="A1182" s="112" t="n">
        <v>675772</v>
      </c>
      <c r="B1182" s="113" t="s">
        <v>1268</v>
      </c>
      <c r="C1182" s="113" t="s">
        <v>1269</v>
      </c>
      <c r="D1182" s="114" t="n">
        <v>20152</v>
      </c>
      <c r="E1182" s="115" t="n">
        <f aca="true">IF(D1182=""," ",ROUNDDOWN((TODAY()-D1182)/365.2425,0))</f>
        <v>71</v>
      </c>
      <c r="G1182" s="116"/>
      <c r="H1182" s="117"/>
      <c r="I1182" s="118"/>
      <c r="J1182" s="119"/>
      <c r="L1182" s="120"/>
      <c r="M1182" s="111"/>
    </row>
    <row r="1183" customFormat="false" ht="12.75" hidden="false" customHeight="false" outlineLevel="0" collapsed="false">
      <c r="A1183" s="112" t="n">
        <v>778865</v>
      </c>
      <c r="B1183" s="113" t="s">
        <v>1270</v>
      </c>
      <c r="C1183" s="113" t="s">
        <v>180</v>
      </c>
      <c r="D1183" s="114" t="n">
        <v>18303</v>
      </c>
      <c r="E1183" s="115" t="n">
        <f aca="true">IF(D1183=""," ",ROUNDDOWN((TODAY()-D1183)/365.2425,0))</f>
        <v>76</v>
      </c>
      <c r="G1183" s="116"/>
      <c r="H1183" s="117"/>
      <c r="I1183" s="118"/>
      <c r="J1183" s="119"/>
      <c r="L1183" s="120"/>
      <c r="M1183" s="111"/>
    </row>
    <row r="1184" customFormat="false" ht="12.75" hidden="false" customHeight="false" outlineLevel="0" collapsed="false">
      <c r="A1184" s="112" t="n">
        <v>676580</v>
      </c>
      <c r="B1184" s="113" t="s">
        <v>1271</v>
      </c>
      <c r="C1184" s="113" t="s">
        <v>138</v>
      </c>
      <c r="D1184" s="114" t="n">
        <v>24021</v>
      </c>
      <c r="E1184" s="115" t="n">
        <f aca="true">IF(D1184=""," ",ROUNDDOWN((TODAY()-D1184)/365.2425,0))</f>
        <v>60</v>
      </c>
      <c r="G1184" s="116"/>
      <c r="H1184" s="117"/>
      <c r="I1184" s="118"/>
      <c r="J1184" s="119"/>
      <c r="L1184" s="120"/>
      <c r="M1184" s="111"/>
    </row>
    <row r="1185" customFormat="false" ht="12.75" hidden="false" customHeight="false" outlineLevel="0" collapsed="false">
      <c r="A1185" s="112" t="n">
        <v>802737</v>
      </c>
      <c r="B1185" s="113" t="s">
        <v>1272</v>
      </c>
      <c r="C1185" s="113" t="s">
        <v>106</v>
      </c>
      <c r="D1185" s="114" t="n">
        <v>23411</v>
      </c>
      <c r="E1185" s="115" t="n">
        <f aca="true">IF(D1185=""," ",ROUNDDOWN((TODAY()-D1185)/365.2425,0))</f>
        <v>62</v>
      </c>
      <c r="G1185" s="116"/>
      <c r="H1185" s="117"/>
      <c r="I1185" s="118"/>
      <c r="J1185" s="119"/>
      <c r="L1185" s="120"/>
      <c r="M1185" s="111"/>
    </row>
    <row r="1186" customFormat="false" ht="12.75" hidden="false" customHeight="false" outlineLevel="0" collapsed="false">
      <c r="A1186" s="112" t="n">
        <v>848034</v>
      </c>
      <c r="B1186" s="113" t="s">
        <v>1273</v>
      </c>
      <c r="C1186" s="113" t="s">
        <v>266</v>
      </c>
      <c r="D1186" s="114" t="n">
        <v>32589</v>
      </c>
      <c r="E1186" s="115" t="n">
        <f aca="true">IF(D1186=""," ",ROUNDDOWN((TODAY()-D1186)/365.2425,0))</f>
        <v>37</v>
      </c>
      <c r="G1186" s="116"/>
      <c r="H1186" s="117"/>
      <c r="I1186" s="118"/>
      <c r="J1186" s="119"/>
      <c r="L1186" s="120"/>
      <c r="M1186" s="111"/>
    </row>
    <row r="1187" customFormat="false" ht="12.75" hidden="false" customHeight="false" outlineLevel="0" collapsed="false">
      <c r="A1187" s="112" t="n">
        <v>674682</v>
      </c>
      <c r="B1187" s="113" t="s">
        <v>1274</v>
      </c>
      <c r="C1187" s="113" t="s">
        <v>1275</v>
      </c>
      <c r="D1187" s="114" t="n">
        <v>17644</v>
      </c>
      <c r="E1187" s="115" t="n">
        <f aca="true">IF(D1187=""," ",ROUNDDOWN((TODAY()-D1187)/365.2425,0))</f>
        <v>78</v>
      </c>
      <c r="G1187" s="116"/>
      <c r="H1187" s="117"/>
      <c r="I1187" s="118"/>
      <c r="J1187" s="119"/>
      <c r="L1187" s="120"/>
      <c r="M1187" s="111"/>
    </row>
    <row r="1188" customFormat="false" ht="12.75" hidden="false" customHeight="false" outlineLevel="0" collapsed="false">
      <c r="A1188" s="112" t="n">
        <v>879569</v>
      </c>
      <c r="B1188" s="121" t="s">
        <v>1276</v>
      </c>
      <c r="C1188" s="121" t="s">
        <v>120</v>
      </c>
      <c r="D1188" s="114" t="n">
        <v>33276</v>
      </c>
      <c r="E1188" s="122" t="n">
        <f aca="true">IF(D1188=""," ",ROUNDDOWN((TODAY()-D1188)/365.2425,0))</f>
        <v>35</v>
      </c>
      <c r="G1188" s="116"/>
      <c r="H1188" s="117"/>
      <c r="I1188" s="118"/>
      <c r="J1188" s="119"/>
      <c r="L1188" s="120"/>
      <c r="M1188" s="111"/>
    </row>
    <row r="1189" customFormat="false" ht="12.75" hidden="false" customHeight="false" outlineLevel="0" collapsed="false">
      <c r="A1189" s="112" t="n">
        <v>879446</v>
      </c>
      <c r="B1189" s="113" t="s">
        <v>1277</v>
      </c>
      <c r="C1189" s="113" t="s">
        <v>490</v>
      </c>
      <c r="D1189" s="114" t="n">
        <v>15185</v>
      </c>
      <c r="E1189" s="115" t="n">
        <f aca="true">IF(D1189=""," ",ROUNDDOWN((TODAY()-D1189)/365.2425,0))</f>
        <v>85</v>
      </c>
      <c r="G1189" s="116"/>
      <c r="H1189" s="117"/>
      <c r="I1189" s="118"/>
      <c r="J1189" s="119"/>
      <c r="L1189" s="120"/>
      <c r="M1189" s="111"/>
    </row>
    <row r="1190" customFormat="false" ht="12.75" hidden="false" customHeight="false" outlineLevel="0" collapsed="false">
      <c r="A1190" s="112" t="n">
        <v>676519</v>
      </c>
      <c r="B1190" s="113" t="s">
        <v>1278</v>
      </c>
      <c r="C1190" s="113" t="s">
        <v>66</v>
      </c>
      <c r="D1190" s="114"/>
      <c r="E1190" s="115" t="str">
        <f aca="true">IF(D1190=""," ",ROUNDDOWN((TODAY()-D1190)/365.2425,0))</f>
        <v> </v>
      </c>
      <c r="G1190" s="116"/>
      <c r="H1190" s="117"/>
      <c r="I1190" s="118"/>
      <c r="J1190" s="119"/>
      <c r="L1190" s="120"/>
      <c r="M1190" s="111"/>
    </row>
    <row r="1191" customFormat="false" ht="12.75" hidden="false" customHeight="false" outlineLevel="0" collapsed="false">
      <c r="A1191" s="112" t="n">
        <v>676518</v>
      </c>
      <c r="B1191" s="113" t="s">
        <v>1278</v>
      </c>
      <c r="C1191" s="113" t="s">
        <v>81</v>
      </c>
      <c r="D1191" s="114" t="n">
        <v>20474</v>
      </c>
      <c r="E1191" s="115" t="n">
        <f aca="true">IF(D1191=""," ",ROUNDDOWN((TODAY()-D1191)/365.2425,0))</f>
        <v>70</v>
      </c>
      <c r="G1191" s="116"/>
      <c r="H1191" s="117"/>
      <c r="I1191" s="118"/>
      <c r="J1191" s="119"/>
      <c r="L1191" s="120"/>
      <c r="M1191" s="111"/>
    </row>
    <row r="1192" customFormat="false" ht="12.75" hidden="false" customHeight="false" outlineLevel="0" collapsed="false">
      <c r="A1192" s="112" t="n">
        <v>674054</v>
      </c>
      <c r="B1192" s="113" t="s">
        <v>1279</v>
      </c>
      <c r="C1192" s="113" t="s">
        <v>1280</v>
      </c>
      <c r="D1192" s="114" t="n">
        <v>20685</v>
      </c>
      <c r="E1192" s="115" t="n">
        <f aca="true">IF(D1192=""," ",ROUNDDOWN((TODAY()-D1192)/365.2425,0))</f>
        <v>69</v>
      </c>
      <c r="G1192" s="116"/>
      <c r="H1192" s="117"/>
      <c r="I1192" s="118"/>
      <c r="J1192" s="119"/>
      <c r="L1192" s="120"/>
      <c r="M1192" s="111"/>
    </row>
    <row r="1193" customFormat="false" ht="12.75" hidden="false" customHeight="false" outlineLevel="0" collapsed="false">
      <c r="A1193" s="112" t="n">
        <v>674057</v>
      </c>
      <c r="B1193" s="113" t="s">
        <v>1279</v>
      </c>
      <c r="C1193" s="113" t="s">
        <v>222</v>
      </c>
      <c r="D1193" s="114" t="n">
        <v>25049</v>
      </c>
      <c r="E1193" s="115" t="n">
        <f aca="true">IF(D1193=""," ",ROUNDDOWN((TODAY()-D1193)/365.2425,0))</f>
        <v>57</v>
      </c>
      <c r="G1193" s="116"/>
      <c r="H1193" s="117"/>
      <c r="I1193" s="118"/>
      <c r="J1193" s="119"/>
      <c r="L1193" s="120"/>
      <c r="M1193" s="111"/>
    </row>
    <row r="1194" customFormat="false" ht="12.75" hidden="false" customHeight="false" outlineLevel="0" collapsed="false">
      <c r="A1194" s="125" t="n">
        <v>789154</v>
      </c>
      <c r="B1194" s="117" t="s">
        <v>1279</v>
      </c>
      <c r="C1194" s="117" t="s">
        <v>62</v>
      </c>
      <c r="D1194" s="132" t="n">
        <v>30394</v>
      </c>
      <c r="E1194" s="115" t="n">
        <f aca="true">IF(D1194=""," ",ROUNDDOWN((TODAY()-D1194)/365.2425,0))</f>
        <v>43</v>
      </c>
      <c r="G1194" s="116"/>
      <c r="H1194" s="117"/>
      <c r="I1194" s="118"/>
      <c r="J1194" s="119"/>
      <c r="L1194" s="120"/>
      <c r="M1194" s="111"/>
    </row>
    <row r="1195" customFormat="false" ht="12.75" hidden="false" customHeight="false" outlineLevel="0" collapsed="false">
      <c r="A1195" s="112" t="n">
        <v>674988</v>
      </c>
      <c r="B1195" s="113" t="s">
        <v>1281</v>
      </c>
      <c r="C1195" s="113" t="s">
        <v>373</v>
      </c>
      <c r="D1195" s="114" t="n">
        <v>24790</v>
      </c>
      <c r="E1195" s="115" t="n">
        <f aca="true">IF(D1195=""," ",ROUNDDOWN((TODAY()-D1195)/365.2425,0))</f>
        <v>58</v>
      </c>
      <c r="G1195" s="116"/>
      <c r="H1195" s="117"/>
      <c r="I1195" s="118"/>
      <c r="J1195" s="119"/>
      <c r="L1195" s="120"/>
      <c r="M1195" s="111"/>
    </row>
    <row r="1196" customFormat="false" ht="12.75" hidden="false" customHeight="false" outlineLevel="0" collapsed="false">
      <c r="A1196" s="112" t="n">
        <v>676480</v>
      </c>
      <c r="B1196" s="113" t="s">
        <v>1282</v>
      </c>
      <c r="C1196" s="113" t="s">
        <v>1283</v>
      </c>
      <c r="D1196" s="114" t="n">
        <v>20989</v>
      </c>
      <c r="E1196" s="115" t="n">
        <f aca="true">IF(D1196=""," ",ROUNDDOWN((TODAY()-D1196)/365.2425,0))</f>
        <v>69</v>
      </c>
      <c r="G1196" s="116"/>
      <c r="H1196" s="117"/>
      <c r="I1196" s="118"/>
      <c r="J1196" s="119"/>
      <c r="K1196" s="127"/>
      <c r="L1196" s="136"/>
      <c r="M1196" s="111"/>
    </row>
    <row r="1197" customFormat="false" ht="12.75" hidden="false" customHeight="false" outlineLevel="0" collapsed="false">
      <c r="A1197" s="112" t="n">
        <v>677125</v>
      </c>
      <c r="B1197" s="113" t="s">
        <v>1282</v>
      </c>
      <c r="C1197" s="113" t="s">
        <v>186</v>
      </c>
      <c r="D1197" s="114" t="n">
        <v>17935</v>
      </c>
      <c r="E1197" s="115" t="n">
        <f aca="true">IF(D1197=""," ",ROUNDDOWN((TODAY()-D1197)/365.2425,0))</f>
        <v>77</v>
      </c>
      <c r="G1197" s="116"/>
      <c r="H1197" s="117"/>
      <c r="I1197" s="118"/>
      <c r="J1197" s="119"/>
      <c r="L1197" s="120"/>
      <c r="M1197" s="111"/>
    </row>
    <row r="1198" customFormat="false" ht="12.75" hidden="false" customHeight="false" outlineLevel="0" collapsed="false">
      <c r="A1198" s="112" t="n">
        <v>676461</v>
      </c>
      <c r="B1198" s="113" t="s">
        <v>1282</v>
      </c>
      <c r="C1198" s="113" t="s">
        <v>150</v>
      </c>
      <c r="D1198" s="114" t="n">
        <v>22025</v>
      </c>
      <c r="E1198" s="115" t="n">
        <f aca="true">IF(D1198=""," ",ROUNDDOWN((TODAY()-D1198)/365.2425,0))</f>
        <v>66</v>
      </c>
      <c r="G1198" s="116"/>
      <c r="H1198" s="117"/>
      <c r="I1198" s="118"/>
      <c r="J1198" s="119"/>
      <c r="L1198" s="120"/>
      <c r="M1198" s="111"/>
    </row>
    <row r="1199" customFormat="false" ht="12.75" hidden="false" customHeight="false" outlineLevel="0" collapsed="false">
      <c r="A1199" s="112" t="n">
        <v>744287</v>
      </c>
      <c r="B1199" s="113" t="s">
        <v>1284</v>
      </c>
      <c r="C1199" s="113" t="s">
        <v>1285</v>
      </c>
      <c r="D1199" s="114" t="n">
        <v>29860</v>
      </c>
      <c r="E1199" s="115" t="n">
        <f aca="true">IF(D1199=""," ",ROUNDDOWN((TODAY()-D1199)/365.2425,0))</f>
        <v>44</v>
      </c>
      <c r="G1199" s="116"/>
      <c r="H1199" s="117"/>
      <c r="I1199" s="118"/>
      <c r="J1199" s="119"/>
      <c r="L1199" s="120"/>
      <c r="M1199" s="111"/>
    </row>
    <row r="1200" customFormat="false" ht="12.75" hidden="false" customHeight="false" outlineLevel="0" collapsed="false">
      <c r="A1200" s="129" t="n">
        <v>814306</v>
      </c>
      <c r="B1200" s="113" t="s">
        <v>1286</v>
      </c>
      <c r="C1200" s="113" t="s">
        <v>1287</v>
      </c>
      <c r="D1200" s="137" t="n">
        <v>31840</v>
      </c>
      <c r="E1200" s="131" t="n">
        <f aca="true">IF(D1200=""," ",ROUNDDOWN((TODAY()-D1200)/365.2425,0))</f>
        <v>39</v>
      </c>
      <c r="G1200" s="116"/>
      <c r="H1200" s="117"/>
      <c r="I1200" s="118"/>
      <c r="J1200" s="119"/>
      <c r="L1200" s="120"/>
      <c r="M1200" s="111"/>
    </row>
    <row r="1201" customFormat="false" ht="12.75" hidden="false" customHeight="false" outlineLevel="0" collapsed="false">
      <c r="A1201" s="112" t="n">
        <v>676859</v>
      </c>
      <c r="B1201" s="113" t="s">
        <v>1288</v>
      </c>
      <c r="C1201" s="113" t="s">
        <v>337</v>
      </c>
      <c r="D1201" s="114" t="n">
        <v>19520</v>
      </c>
      <c r="E1201" s="115" t="n">
        <f aca="true">IF(D1201=""," ",ROUNDDOWN((TODAY()-D1201)/365.2425,0))</f>
        <v>73</v>
      </c>
      <c r="G1201" s="116"/>
      <c r="H1201" s="117"/>
      <c r="I1201" s="118"/>
      <c r="J1201" s="119"/>
      <c r="L1201" s="120"/>
      <c r="M1201" s="111"/>
    </row>
    <row r="1202" customFormat="false" ht="12.75" hidden="false" customHeight="false" outlineLevel="0" collapsed="false">
      <c r="A1202" s="112" t="n">
        <v>677573</v>
      </c>
      <c r="B1202" s="113" t="s">
        <v>1289</v>
      </c>
      <c r="C1202" s="113" t="s">
        <v>153</v>
      </c>
      <c r="D1202" s="114" t="n">
        <v>18852</v>
      </c>
      <c r="E1202" s="115" t="n">
        <f aca="true">IF(D1202=""," ",ROUNDDOWN((TODAY()-D1202)/365.2425,0))</f>
        <v>74</v>
      </c>
      <c r="G1202" s="116"/>
      <c r="H1202" s="117"/>
      <c r="I1202" s="118"/>
      <c r="J1202" s="119"/>
      <c r="L1202" s="120"/>
      <c r="M1202" s="111"/>
    </row>
    <row r="1203" customFormat="false" ht="12.75" hidden="false" customHeight="false" outlineLevel="0" collapsed="false">
      <c r="A1203" s="112" t="n">
        <v>673515</v>
      </c>
      <c r="B1203" s="113" t="s">
        <v>1290</v>
      </c>
      <c r="C1203" s="113" t="s">
        <v>1096</v>
      </c>
      <c r="D1203" s="114" t="n">
        <v>30105</v>
      </c>
      <c r="E1203" s="115" t="n">
        <f aca="true">IF(D1203=""," ",ROUNDDOWN((TODAY()-D1203)/365.2425,0))</f>
        <v>44</v>
      </c>
      <c r="G1203" s="116"/>
      <c r="H1203" s="117"/>
      <c r="I1203" s="118"/>
      <c r="J1203" s="119"/>
      <c r="L1203" s="120"/>
      <c r="M1203" s="111"/>
    </row>
    <row r="1204" customFormat="false" ht="12.75" hidden="false" customHeight="false" outlineLevel="0" collapsed="false">
      <c r="A1204" s="112" t="n">
        <v>677486</v>
      </c>
      <c r="B1204" s="113" t="s">
        <v>1291</v>
      </c>
      <c r="C1204" s="113" t="s">
        <v>69</v>
      </c>
      <c r="D1204" s="114" t="n">
        <v>19541</v>
      </c>
      <c r="E1204" s="115" t="n">
        <f aca="true">IF(D1204=""," ",ROUNDDOWN((TODAY()-D1204)/365.2425,0))</f>
        <v>73</v>
      </c>
      <c r="G1204" s="116"/>
      <c r="H1204" s="117"/>
      <c r="I1204" s="118"/>
      <c r="J1204" s="119"/>
      <c r="L1204" s="120"/>
      <c r="M1204" s="111"/>
    </row>
    <row r="1205" customFormat="false" ht="12.75" hidden="false" customHeight="false" outlineLevel="0" collapsed="false">
      <c r="A1205" s="112" t="n">
        <v>814401</v>
      </c>
      <c r="B1205" s="113" t="s">
        <v>1292</v>
      </c>
      <c r="C1205" s="113" t="s">
        <v>208</v>
      </c>
      <c r="D1205" s="114" t="n">
        <v>18857</v>
      </c>
      <c r="E1205" s="115" t="n">
        <f aca="true">IF(D1205=""," ",ROUNDDOWN((TODAY()-D1205)/365.2425,0))</f>
        <v>74</v>
      </c>
      <c r="G1205" s="116"/>
      <c r="H1205" s="117"/>
      <c r="I1205" s="118"/>
      <c r="J1205" s="119"/>
      <c r="L1205" s="120"/>
      <c r="M1205" s="111"/>
    </row>
    <row r="1206" customFormat="false" ht="12.75" hidden="false" customHeight="false" outlineLevel="0" collapsed="false">
      <c r="A1206" s="112" t="n">
        <v>675070</v>
      </c>
      <c r="B1206" s="113" t="s">
        <v>1293</v>
      </c>
      <c r="C1206" s="113" t="s">
        <v>69</v>
      </c>
      <c r="D1206" s="114" t="n">
        <v>12621</v>
      </c>
      <c r="E1206" s="115" t="n">
        <f aca="true">IF(D1206=""," ",ROUNDDOWN((TODAY()-D1206)/365.2425,0))</f>
        <v>92</v>
      </c>
      <c r="G1206" s="116"/>
      <c r="H1206" s="117"/>
      <c r="I1206" s="118"/>
      <c r="J1206" s="119"/>
      <c r="L1206" s="120"/>
      <c r="M1206" s="111"/>
    </row>
    <row r="1207" customFormat="false" ht="12.75" hidden="false" customHeight="false" outlineLevel="0" collapsed="false">
      <c r="A1207" s="112" t="n">
        <v>894661</v>
      </c>
      <c r="B1207" s="113" t="s">
        <v>1294</v>
      </c>
      <c r="C1207" s="113" t="s">
        <v>758</v>
      </c>
      <c r="D1207" s="114" t="n">
        <v>35124</v>
      </c>
      <c r="E1207" s="122" t="n">
        <f aca="true">IF(D1207=""," ",ROUNDDOWN((TODAY()-D1207)/365.2425,0))</f>
        <v>30</v>
      </c>
      <c r="G1207" s="116"/>
      <c r="H1207" s="117"/>
      <c r="I1207" s="118"/>
      <c r="J1207" s="119"/>
      <c r="L1207" s="120"/>
      <c r="M1207" s="111"/>
    </row>
    <row r="1208" customFormat="false" ht="12.75" hidden="false" customHeight="false" outlineLevel="0" collapsed="false">
      <c r="A1208" s="112" t="n">
        <v>674520</v>
      </c>
      <c r="B1208" s="113" t="s">
        <v>1295</v>
      </c>
      <c r="C1208" s="113" t="s">
        <v>243</v>
      </c>
      <c r="D1208" s="114" t="n">
        <v>22091</v>
      </c>
      <c r="E1208" s="115" t="n">
        <f aca="true">IF(D1208=""," ",ROUNDDOWN((TODAY()-D1208)/365.2425,0))</f>
        <v>66</v>
      </c>
      <c r="G1208" s="116"/>
      <c r="H1208" s="117"/>
      <c r="I1208" s="118"/>
      <c r="J1208" s="119"/>
      <c r="L1208" s="120"/>
      <c r="M1208" s="111"/>
    </row>
    <row r="1209" customFormat="false" ht="12.75" hidden="false" customHeight="false" outlineLevel="0" collapsed="false">
      <c r="A1209" s="112" t="n">
        <v>677545</v>
      </c>
      <c r="B1209" s="113" t="s">
        <v>1296</v>
      </c>
      <c r="C1209" s="113" t="s">
        <v>1160</v>
      </c>
      <c r="D1209" s="114" t="n">
        <v>17292</v>
      </c>
      <c r="E1209" s="115" t="n">
        <f aca="true">IF(D1209=""," ",ROUNDDOWN((TODAY()-D1209)/365.2425,0))</f>
        <v>79</v>
      </c>
      <c r="G1209" s="116"/>
      <c r="H1209" s="117"/>
      <c r="I1209" s="118"/>
      <c r="J1209" s="119"/>
      <c r="L1209" s="120"/>
      <c r="M1209" s="111"/>
    </row>
    <row r="1210" customFormat="false" ht="12.75" hidden="false" customHeight="false" outlineLevel="0" collapsed="false">
      <c r="A1210" s="129" t="n">
        <v>789130</v>
      </c>
      <c r="B1210" s="113" t="s">
        <v>1296</v>
      </c>
      <c r="C1210" s="113" t="s">
        <v>81</v>
      </c>
      <c r="D1210" s="137" t="n">
        <v>16644</v>
      </c>
      <c r="E1210" s="131" t="n">
        <f aca="true">IF(D1210=""," ",ROUNDDOWN((TODAY()-D1210)/365.2425,0))</f>
        <v>81</v>
      </c>
      <c r="G1210" s="116"/>
      <c r="H1210" s="117"/>
      <c r="I1210" s="118"/>
      <c r="J1210" s="119"/>
      <c r="L1210" s="120"/>
      <c r="M1210" s="111"/>
    </row>
    <row r="1211" customFormat="false" ht="12.75" hidden="false" customHeight="false" outlineLevel="0" collapsed="false">
      <c r="A1211" s="112" t="n">
        <v>758194</v>
      </c>
      <c r="B1211" s="113" t="s">
        <v>1297</v>
      </c>
      <c r="C1211" s="113" t="s">
        <v>196</v>
      </c>
      <c r="D1211" s="114" t="n">
        <v>21732</v>
      </c>
      <c r="E1211" s="115" t="n">
        <f aca="true">IF(D1211=""," ",ROUNDDOWN((TODAY()-D1211)/365.2425,0))</f>
        <v>67</v>
      </c>
      <c r="G1211" s="116"/>
      <c r="H1211" s="117"/>
      <c r="I1211" s="118"/>
      <c r="J1211" s="119"/>
      <c r="L1211" s="120"/>
      <c r="M1211" s="111"/>
    </row>
    <row r="1212" customFormat="false" ht="12.75" hidden="false" customHeight="false" outlineLevel="0" collapsed="false">
      <c r="A1212" s="138" t="n">
        <v>814567</v>
      </c>
      <c r="B1212" s="113" t="s">
        <v>1297</v>
      </c>
      <c r="C1212" s="113" t="s">
        <v>438</v>
      </c>
      <c r="D1212" s="114" t="n">
        <v>32233</v>
      </c>
      <c r="E1212" s="122" t="n">
        <f aca="true">IF(D1212=""," ",ROUNDDOWN((TODAY()-D1212)/365.2425,0))</f>
        <v>38</v>
      </c>
      <c r="G1212" s="116"/>
      <c r="H1212" s="117"/>
      <c r="I1212" s="118"/>
      <c r="J1212" s="119"/>
      <c r="L1212" s="120"/>
      <c r="M1212" s="111"/>
    </row>
    <row r="1213" customFormat="false" ht="12.75" hidden="false" customHeight="false" outlineLevel="0" collapsed="false">
      <c r="A1213" s="112" t="n">
        <v>894679</v>
      </c>
      <c r="B1213" s="113" t="s">
        <v>1298</v>
      </c>
      <c r="C1213" s="113" t="s">
        <v>229</v>
      </c>
      <c r="D1213" s="114" t="n">
        <v>33981</v>
      </c>
      <c r="E1213" s="122" t="n">
        <f aca="true">IF(D1213=""," ",ROUNDDOWN((TODAY()-D1213)/365.2425,0))</f>
        <v>33</v>
      </c>
      <c r="G1213" s="116"/>
      <c r="H1213" s="117"/>
      <c r="I1213" s="118"/>
      <c r="J1213" s="119"/>
      <c r="L1213" s="120"/>
      <c r="M1213" s="111"/>
    </row>
    <row r="1214" customFormat="false" ht="12.75" hidden="false" customHeight="false" outlineLevel="0" collapsed="false">
      <c r="A1214" s="112" t="n">
        <v>894679</v>
      </c>
      <c r="B1214" s="124" t="s">
        <v>1298</v>
      </c>
      <c r="C1214" s="124" t="s">
        <v>229</v>
      </c>
      <c r="D1214" s="114" t="n">
        <v>32519</v>
      </c>
      <c r="E1214" s="122" t="n">
        <f aca="true">IF(D1214=""," ",ROUNDDOWN((TODAY()-D1214)/365.2425,0))</f>
        <v>37</v>
      </c>
      <c r="G1214" s="116"/>
      <c r="H1214" s="117"/>
      <c r="I1214" s="118"/>
      <c r="J1214" s="119"/>
      <c r="L1214" s="120"/>
      <c r="M1214" s="111"/>
    </row>
    <row r="1215" customFormat="false" ht="12.75" hidden="false" customHeight="false" outlineLevel="0" collapsed="false">
      <c r="A1215" s="125" t="n">
        <v>789153</v>
      </c>
      <c r="B1215" s="117" t="s">
        <v>1299</v>
      </c>
      <c r="C1215" s="117" t="s">
        <v>752</v>
      </c>
      <c r="D1215" s="132" t="n">
        <v>30780</v>
      </c>
      <c r="E1215" s="122" t="n">
        <f aca="true">IF(D1215=""," ",ROUNDDOWN((TODAY()-D1215)/365.2425,0))</f>
        <v>42</v>
      </c>
      <c r="G1215" s="116"/>
      <c r="H1215" s="117"/>
      <c r="I1215" s="118"/>
      <c r="J1215" s="119"/>
      <c r="L1215" s="120"/>
      <c r="M1215" s="111"/>
    </row>
    <row r="1216" customFormat="false" ht="12.75" hidden="false" customHeight="false" outlineLevel="0" collapsed="false">
      <c r="A1216" s="112" t="n">
        <v>673625</v>
      </c>
      <c r="B1216" s="113" t="s">
        <v>1299</v>
      </c>
      <c r="C1216" s="113" t="s">
        <v>69</v>
      </c>
      <c r="D1216" s="114" t="n">
        <v>20464</v>
      </c>
      <c r="E1216" s="115" t="n">
        <f aca="true">IF(D1216=""," ",ROUNDDOWN((TODAY()-D1216)/365.2425,0))</f>
        <v>70</v>
      </c>
      <c r="G1216" s="116"/>
      <c r="H1216" s="117"/>
      <c r="I1216" s="118"/>
      <c r="J1216" s="119"/>
      <c r="L1216" s="120"/>
      <c r="M1216" s="111"/>
    </row>
    <row r="1217" customFormat="false" ht="12.75" hidden="false" customHeight="false" outlineLevel="0" collapsed="false">
      <c r="A1217" s="112" t="n">
        <v>674041</v>
      </c>
      <c r="B1217" s="113" t="s">
        <v>1299</v>
      </c>
      <c r="C1217" s="113" t="s">
        <v>180</v>
      </c>
      <c r="D1217" s="114" t="n">
        <v>19247</v>
      </c>
      <c r="E1217" s="115" t="n">
        <f aca="true">IF(D1217=""," ",ROUNDDOWN((TODAY()-D1217)/365.2425,0))</f>
        <v>73</v>
      </c>
      <c r="G1217" s="116"/>
      <c r="H1217" s="117"/>
      <c r="I1217" s="118"/>
      <c r="J1217" s="119"/>
      <c r="L1217" s="120"/>
      <c r="M1217" s="111"/>
    </row>
    <row r="1218" customFormat="false" ht="12.75" hidden="false" customHeight="false" outlineLevel="0" collapsed="false">
      <c r="A1218" s="112" t="n">
        <v>676285</v>
      </c>
      <c r="B1218" s="113" t="s">
        <v>1300</v>
      </c>
      <c r="C1218" s="113" t="s">
        <v>388</v>
      </c>
      <c r="D1218" s="114" t="n">
        <v>18914</v>
      </c>
      <c r="E1218" s="115" t="n">
        <f aca="true">IF(D1218=""," ",ROUNDDOWN((TODAY()-D1218)/365.2425,0))</f>
        <v>74</v>
      </c>
      <c r="G1218" s="116"/>
      <c r="H1218" s="117"/>
      <c r="I1218" s="118"/>
      <c r="J1218" s="119"/>
      <c r="L1218" s="120"/>
      <c r="M1218" s="111"/>
    </row>
    <row r="1219" customFormat="false" ht="12.75" hidden="false" customHeight="false" outlineLevel="0" collapsed="false">
      <c r="A1219" s="112" t="n">
        <v>744888</v>
      </c>
      <c r="B1219" s="113" t="s">
        <v>1301</v>
      </c>
      <c r="C1219" s="113" t="s">
        <v>157</v>
      </c>
      <c r="D1219" s="114" t="n">
        <v>30706</v>
      </c>
      <c r="E1219" s="122" t="n">
        <f aca="true">IF(D1219=""," ",ROUNDDOWN((TODAY()-D1219)/365.2425,0))</f>
        <v>42</v>
      </c>
      <c r="G1219" s="116"/>
      <c r="H1219" s="117"/>
      <c r="I1219" s="118"/>
      <c r="J1219" s="119"/>
      <c r="L1219" s="120"/>
      <c r="M1219" s="111"/>
    </row>
    <row r="1220" customFormat="false" ht="12.75" hidden="false" customHeight="false" outlineLevel="0" collapsed="false">
      <c r="A1220" s="112" t="n">
        <v>789060</v>
      </c>
      <c r="B1220" s="113" t="s">
        <v>1302</v>
      </c>
      <c r="C1220" s="113" t="s">
        <v>92</v>
      </c>
      <c r="D1220" s="114"/>
      <c r="E1220" s="115" t="str">
        <f aca="true">IF(D1220=""," ",ROUNDDOWN((TODAY()-D1220)/365.2425,0))</f>
        <v> </v>
      </c>
      <c r="G1220" s="116"/>
      <c r="H1220" s="117"/>
      <c r="I1220" s="118"/>
      <c r="J1220" s="119"/>
      <c r="L1220" s="120"/>
      <c r="M1220" s="111"/>
    </row>
    <row r="1221" customFormat="false" ht="12.75" hidden="false" customHeight="false" outlineLevel="0" collapsed="false">
      <c r="A1221" s="112" t="n">
        <v>676779</v>
      </c>
      <c r="B1221" s="113" t="s">
        <v>1303</v>
      </c>
      <c r="C1221" s="143" t="s">
        <v>345</v>
      </c>
      <c r="D1221" s="114" t="n">
        <v>15844</v>
      </c>
      <c r="E1221" s="122" t="n">
        <f aca="true">IF(D1221=""," ",ROUNDDOWN((TODAY()-D1221)/365.2425,0))</f>
        <v>83</v>
      </c>
      <c r="G1221" s="116"/>
      <c r="H1221" s="117"/>
      <c r="I1221" s="118"/>
      <c r="J1221" s="119"/>
      <c r="L1221" s="120"/>
      <c r="M1221" s="111"/>
    </row>
    <row r="1222" customFormat="false" ht="12.75" hidden="false" customHeight="false" outlineLevel="0" collapsed="false">
      <c r="A1222" s="125" t="n">
        <v>758186</v>
      </c>
      <c r="B1222" s="117" t="s">
        <v>1304</v>
      </c>
      <c r="C1222" s="117" t="s">
        <v>81</v>
      </c>
      <c r="D1222" s="132" t="n">
        <v>30819</v>
      </c>
      <c r="E1222" s="122" t="n">
        <f aca="true">IF(D1222=""," ",ROUNDDOWN((TODAY()-D1222)/365.2425,0))</f>
        <v>42</v>
      </c>
      <c r="G1222" s="116"/>
      <c r="H1222" s="117"/>
      <c r="I1222" s="118"/>
      <c r="J1222" s="119"/>
      <c r="L1222" s="120"/>
      <c r="M1222" s="111"/>
    </row>
    <row r="1223" customFormat="false" ht="12.75" hidden="false" customHeight="false" outlineLevel="0" collapsed="false">
      <c r="A1223" s="112" t="n">
        <v>758067</v>
      </c>
      <c r="B1223" s="113" t="s">
        <v>1305</v>
      </c>
      <c r="C1223" s="143" t="s">
        <v>259</v>
      </c>
      <c r="D1223" s="114" t="n">
        <v>21482</v>
      </c>
      <c r="E1223" s="115" t="n">
        <f aca="true">IF(D1223=""," ",ROUNDDOWN((TODAY()-D1223)/365.2425,0))</f>
        <v>67</v>
      </c>
      <c r="G1223" s="116"/>
      <c r="H1223" s="117"/>
      <c r="I1223" s="118"/>
      <c r="J1223" s="119"/>
      <c r="L1223" s="120"/>
      <c r="M1223" s="111"/>
    </row>
    <row r="1224" customFormat="false" ht="12.75" hidden="false" customHeight="false" outlineLevel="0" collapsed="false">
      <c r="A1224" s="112" t="n">
        <v>677184</v>
      </c>
      <c r="B1224" s="113" t="s">
        <v>1306</v>
      </c>
      <c r="C1224" s="113" t="s">
        <v>73</v>
      </c>
      <c r="D1224" s="114" t="n">
        <v>23271</v>
      </c>
      <c r="E1224" s="115" t="n">
        <f aca="true">IF(D1224=""," ",ROUNDDOWN((TODAY()-D1224)/365.2425,0))</f>
        <v>62</v>
      </c>
      <c r="G1224" s="116"/>
      <c r="H1224" s="117"/>
      <c r="I1224" s="118"/>
      <c r="J1224" s="119"/>
      <c r="L1224" s="120"/>
      <c r="M1224" s="111"/>
    </row>
    <row r="1225" customFormat="false" ht="12.75" hidden="false" customHeight="false" outlineLevel="0" collapsed="false">
      <c r="A1225" s="112" t="n">
        <v>677183</v>
      </c>
      <c r="B1225" s="113" t="s">
        <v>1306</v>
      </c>
      <c r="C1225" s="143" t="s">
        <v>388</v>
      </c>
      <c r="D1225" s="114" t="n">
        <v>22654</v>
      </c>
      <c r="E1225" s="115" t="n">
        <f aca="true">IF(D1225=""," ",ROUNDDOWN((TODAY()-D1225)/365.2425,0))</f>
        <v>64</v>
      </c>
      <c r="G1225" s="116"/>
      <c r="H1225" s="117"/>
      <c r="I1225" s="118"/>
      <c r="J1225" s="119"/>
      <c r="L1225" s="120"/>
      <c r="M1225" s="111"/>
    </row>
    <row r="1226" customFormat="false" ht="12.75" hidden="false" customHeight="false" outlineLevel="0" collapsed="false">
      <c r="A1226" s="112" t="n">
        <v>789054</v>
      </c>
      <c r="B1226" s="113" t="s">
        <v>1306</v>
      </c>
      <c r="C1226" s="113" t="s">
        <v>508</v>
      </c>
      <c r="D1226" s="114" t="n">
        <v>19213</v>
      </c>
      <c r="E1226" s="115" t="n">
        <f aca="true">IF(D1226=""," ",ROUNDDOWN((TODAY()-D1226)/365.2425,0))</f>
        <v>73</v>
      </c>
      <c r="G1226" s="116"/>
      <c r="H1226" s="117"/>
      <c r="I1226" s="118"/>
      <c r="J1226" s="119"/>
      <c r="L1226" s="120"/>
      <c r="M1226" s="111"/>
    </row>
    <row r="1227" customFormat="false" ht="12.75" hidden="false" customHeight="false" outlineLevel="0" collapsed="false">
      <c r="A1227" s="112" t="n">
        <v>676345</v>
      </c>
      <c r="B1227" s="113" t="s">
        <v>1307</v>
      </c>
      <c r="C1227" s="113" t="s">
        <v>145</v>
      </c>
      <c r="D1227" s="114" t="n">
        <v>21791</v>
      </c>
      <c r="E1227" s="115" t="n">
        <f aca="true">IF(D1227=""," ",ROUNDDOWN((TODAY()-D1227)/365.2425,0))</f>
        <v>66</v>
      </c>
      <c r="G1227" s="116"/>
      <c r="H1227" s="117"/>
      <c r="I1227" s="118"/>
      <c r="J1227" s="119"/>
      <c r="L1227" s="120"/>
      <c r="M1227" s="111"/>
    </row>
    <row r="1228" customFormat="false" ht="12.75" hidden="false" customHeight="false" outlineLevel="0" collapsed="false">
      <c r="A1228" s="112" t="n">
        <v>676344</v>
      </c>
      <c r="B1228" s="113" t="s">
        <v>1307</v>
      </c>
      <c r="C1228" s="113" t="s">
        <v>1308</v>
      </c>
      <c r="D1228" s="114" t="n">
        <v>21357</v>
      </c>
      <c r="E1228" s="115" t="n">
        <f aca="true">IF(D1228=""," ",ROUNDDOWN((TODAY()-D1228)/365.2425,0))</f>
        <v>68</v>
      </c>
      <c r="G1228" s="116"/>
      <c r="H1228" s="117"/>
      <c r="I1228" s="118"/>
      <c r="J1228" s="119"/>
      <c r="L1228" s="120"/>
      <c r="M1228" s="111"/>
    </row>
    <row r="1229" customFormat="false" ht="12.75" hidden="false" customHeight="false" outlineLevel="0" collapsed="false">
      <c r="A1229" s="112" t="n">
        <v>894674</v>
      </c>
      <c r="B1229" s="113" t="s">
        <v>1309</v>
      </c>
      <c r="C1229" s="113" t="s">
        <v>157</v>
      </c>
      <c r="D1229" s="114" t="n">
        <v>34258</v>
      </c>
      <c r="E1229" s="115" t="n">
        <f aca="true">IF(D1229=""," ",ROUNDDOWN((TODAY()-D1229)/365.2425,0))</f>
        <v>32</v>
      </c>
      <c r="G1229" s="116"/>
      <c r="H1229" s="117"/>
      <c r="I1229" s="118"/>
      <c r="J1229" s="119"/>
      <c r="L1229" s="120"/>
      <c r="M1229" s="111"/>
    </row>
    <row r="1230" customFormat="false" ht="12.75" hidden="false" customHeight="false" outlineLevel="0" collapsed="false">
      <c r="A1230" s="112" t="n">
        <v>675806</v>
      </c>
      <c r="B1230" s="113" t="s">
        <v>1310</v>
      </c>
      <c r="C1230" s="113" t="s">
        <v>176</v>
      </c>
      <c r="D1230" s="114" t="n">
        <v>17418</v>
      </c>
      <c r="E1230" s="115" t="n">
        <f aca="true">IF(D1230=""," ",ROUNDDOWN((TODAY()-D1230)/365.2425,0))</f>
        <v>78</v>
      </c>
      <c r="G1230" s="116"/>
      <c r="H1230" s="117"/>
      <c r="I1230" s="118"/>
      <c r="J1230" s="119"/>
      <c r="L1230" s="120"/>
      <c r="M1230" s="111"/>
    </row>
    <row r="1231" customFormat="false" ht="12.75" hidden="false" customHeight="false" outlineLevel="0" collapsed="false">
      <c r="A1231" s="112" t="n">
        <v>675575</v>
      </c>
      <c r="B1231" s="113" t="s">
        <v>1311</v>
      </c>
      <c r="C1231" s="113" t="s">
        <v>602</v>
      </c>
      <c r="D1231" s="114" t="n">
        <v>12097</v>
      </c>
      <c r="E1231" s="122" t="n">
        <f aca="true">IF(D1231=""," ",ROUNDDOWN((TODAY()-D1231)/365.2425,0))</f>
        <v>93</v>
      </c>
      <c r="G1231" s="116"/>
      <c r="H1231" s="117"/>
      <c r="I1231" s="118"/>
      <c r="J1231" s="119"/>
      <c r="L1231" s="120"/>
      <c r="M1231" s="111"/>
    </row>
    <row r="1232" customFormat="false" ht="12.75" hidden="false" customHeight="false" outlineLevel="0" collapsed="false">
      <c r="A1232" s="112" t="n">
        <v>676620</v>
      </c>
      <c r="B1232" s="113" t="s">
        <v>1312</v>
      </c>
      <c r="C1232" s="113" t="s">
        <v>416</v>
      </c>
      <c r="D1232" s="114" t="n">
        <v>28027</v>
      </c>
      <c r="E1232" s="115" t="n">
        <f aca="true">IF(D1232=""," ",ROUNDDOWN((TODAY()-D1232)/365.2425,0))</f>
        <v>49</v>
      </c>
      <c r="G1232" s="116"/>
      <c r="H1232" s="117"/>
      <c r="I1232" s="118"/>
      <c r="J1232" s="119"/>
      <c r="L1232" s="120"/>
      <c r="M1232" s="111"/>
    </row>
    <row r="1233" customFormat="false" ht="12.75" hidden="false" customHeight="false" outlineLevel="0" collapsed="false">
      <c r="A1233" s="112" t="n">
        <v>676680</v>
      </c>
      <c r="B1233" s="113" t="s">
        <v>1313</v>
      </c>
      <c r="C1233" s="113" t="s">
        <v>69</v>
      </c>
      <c r="D1233" s="114" t="n">
        <v>18516</v>
      </c>
      <c r="E1233" s="115" t="n">
        <f aca="true">IF(D1233=""," ",ROUNDDOWN((TODAY()-D1233)/365.2425,0))</f>
        <v>75</v>
      </c>
      <c r="G1233" s="116"/>
      <c r="H1233" s="117"/>
      <c r="I1233" s="118"/>
      <c r="J1233" s="119"/>
      <c r="L1233" s="120"/>
      <c r="M1233" s="111"/>
    </row>
    <row r="1234" customFormat="false" ht="12.75" hidden="false" customHeight="false" outlineLevel="0" collapsed="false">
      <c r="A1234" s="112" t="n">
        <v>674048</v>
      </c>
      <c r="B1234" s="113" t="s">
        <v>1314</v>
      </c>
      <c r="C1234" s="113" t="s">
        <v>1315</v>
      </c>
      <c r="D1234" s="114" t="n">
        <v>12035</v>
      </c>
      <c r="E1234" s="115" t="n">
        <f aca="true">IF(D1234=""," ",ROUNDDOWN((TODAY()-D1234)/365.2425,0))</f>
        <v>93</v>
      </c>
      <c r="G1234" s="116"/>
      <c r="H1234" s="117"/>
      <c r="I1234" s="118"/>
      <c r="J1234" s="119"/>
      <c r="L1234" s="120"/>
      <c r="M1234" s="111"/>
    </row>
    <row r="1235" customFormat="false" ht="12.75" hidden="false" customHeight="false" outlineLevel="0" collapsed="false">
      <c r="A1235" s="112" t="n">
        <v>676873</v>
      </c>
      <c r="B1235" s="113" t="s">
        <v>1316</v>
      </c>
      <c r="C1235" s="113" t="s">
        <v>925</v>
      </c>
      <c r="D1235" s="114" t="n">
        <v>20840</v>
      </c>
      <c r="E1235" s="115" t="n">
        <f aca="true">IF(D1235=""," ",ROUNDDOWN((TODAY()-D1235)/365.2425,0))</f>
        <v>69</v>
      </c>
      <c r="G1235" s="116"/>
      <c r="H1235" s="117"/>
      <c r="I1235" s="118"/>
      <c r="J1235" s="119"/>
      <c r="L1235" s="120"/>
      <c r="M1235" s="111"/>
    </row>
    <row r="1236" customFormat="false" ht="12.75" hidden="false" customHeight="false" outlineLevel="0" collapsed="false">
      <c r="A1236" s="112" t="n">
        <v>676381</v>
      </c>
      <c r="B1236" s="113" t="s">
        <v>1317</v>
      </c>
      <c r="C1236" s="113" t="s">
        <v>365</v>
      </c>
      <c r="D1236" s="114"/>
      <c r="E1236" s="115" t="str">
        <f aca="true">IF(D1236=""," ",ROUNDDOWN((TODAY()-D1236)/365.2425,0))</f>
        <v> </v>
      </c>
      <c r="G1236" s="116"/>
      <c r="H1236" s="117"/>
      <c r="I1236" s="118"/>
      <c r="J1236" s="119"/>
      <c r="L1236" s="120"/>
      <c r="M1236" s="111"/>
    </row>
    <row r="1237" customFormat="false" ht="12.75" hidden="false" customHeight="false" outlineLevel="0" collapsed="false">
      <c r="A1237" s="112" t="n">
        <v>758052</v>
      </c>
      <c r="B1237" s="113" t="s">
        <v>1318</v>
      </c>
      <c r="C1237" s="113" t="s">
        <v>118</v>
      </c>
      <c r="D1237" s="114" t="n">
        <v>21293</v>
      </c>
      <c r="E1237" s="115" t="n">
        <f aca="true">IF(D1237=""," ",ROUNDDOWN((TODAY()-D1237)/365.2425,0))</f>
        <v>68</v>
      </c>
      <c r="G1237" s="116"/>
      <c r="H1237" s="117"/>
      <c r="I1237" s="118"/>
      <c r="J1237" s="119"/>
      <c r="L1237" s="120"/>
      <c r="M1237" s="111"/>
    </row>
    <row r="1238" customFormat="false" ht="12.75" hidden="false" customHeight="false" outlineLevel="0" collapsed="false">
      <c r="A1238" s="112" t="n">
        <v>675609</v>
      </c>
      <c r="B1238" s="134" t="s">
        <v>1319</v>
      </c>
      <c r="C1238" s="113" t="s">
        <v>1320</v>
      </c>
      <c r="D1238" s="114" t="n">
        <v>16029</v>
      </c>
      <c r="E1238" s="115" t="n">
        <f aca="true">IF(D1238=""," ",ROUNDDOWN((TODAY()-D1238)/365.2425,0))</f>
        <v>82</v>
      </c>
      <c r="G1238" s="116"/>
      <c r="H1238" s="117"/>
      <c r="I1238" s="118"/>
      <c r="J1238" s="119"/>
      <c r="L1238" s="120"/>
      <c r="M1238" s="111"/>
    </row>
    <row r="1239" customFormat="false" ht="12.75" hidden="false" customHeight="false" outlineLevel="0" collapsed="false">
      <c r="A1239" s="112" t="n">
        <v>675729</v>
      </c>
      <c r="B1239" s="113" t="s">
        <v>1321</v>
      </c>
      <c r="C1239" s="113" t="s">
        <v>508</v>
      </c>
      <c r="D1239" s="114" t="n">
        <v>22448</v>
      </c>
      <c r="E1239" s="115" t="n">
        <f aca="true">IF(D1239=""," ",ROUNDDOWN((TODAY()-D1239)/365.2425,0))</f>
        <v>65</v>
      </c>
      <c r="G1239" s="116"/>
      <c r="H1239" s="117"/>
      <c r="I1239" s="118"/>
      <c r="J1239" s="119"/>
      <c r="L1239" s="120"/>
      <c r="M1239" s="111"/>
    </row>
    <row r="1240" customFormat="false" ht="12.75" hidden="false" customHeight="false" outlineLevel="0" collapsed="false">
      <c r="A1240" s="112" t="n">
        <v>879463</v>
      </c>
      <c r="B1240" s="113" t="s">
        <v>1322</v>
      </c>
      <c r="C1240" s="113" t="s">
        <v>1323</v>
      </c>
      <c r="D1240" s="114" t="n">
        <v>34876</v>
      </c>
      <c r="E1240" s="115" t="n">
        <f aca="true">IF(D1240=""," ",ROUNDDOWN((TODAY()-D1240)/365.2425,0))</f>
        <v>31</v>
      </c>
      <c r="G1240" s="116"/>
      <c r="H1240" s="117"/>
      <c r="I1240" s="118"/>
      <c r="J1240" s="119"/>
      <c r="L1240" s="120"/>
      <c r="M1240" s="111"/>
    </row>
    <row r="1241" customFormat="false" ht="12.75" hidden="false" customHeight="false" outlineLevel="0" collapsed="false">
      <c r="A1241" s="112" t="n">
        <v>879463</v>
      </c>
      <c r="B1241" s="121" t="s">
        <v>1322</v>
      </c>
      <c r="C1241" s="121" t="s">
        <v>1323</v>
      </c>
      <c r="D1241" s="114" t="n">
        <v>33414</v>
      </c>
      <c r="E1241" s="122" t="n">
        <f aca="true">IF(D1241=""," ",ROUNDDOWN((TODAY()-D1241)/365.2425,0))</f>
        <v>35</v>
      </c>
      <c r="G1241" s="116"/>
      <c r="H1241" s="117"/>
      <c r="I1241" s="118"/>
      <c r="J1241" s="119"/>
      <c r="L1241" s="120"/>
      <c r="M1241" s="111"/>
    </row>
    <row r="1242" customFormat="false" ht="12.75" hidden="false" customHeight="false" outlineLevel="0" collapsed="false">
      <c r="A1242" s="125" t="n">
        <v>675808</v>
      </c>
      <c r="B1242" s="117" t="s">
        <v>1324</v>
      </c>
      <c r="C1242" s="117" t="s">
        <v>106</v>
      </c>
      <c r="D1242" s="132" t="n">
        <v>25627</v>
      </c>
      <c r="E1242" s="122" t="n">
        <f aca="true">IF(D1242=""," ",ROUNDDOWN((TODAY()-D1242)/365.2425,0))</f>
        <v>56</v>
      </c>
      <c r="G1242" s="116"/>
      <c r="H1242" s="117"/>
      <c r="I1242" s="118"/>
      <c r="J1242" s="119"/>
      <c r="L1242" s="120"/>
      <c r="M1242" s="111"/>
    </row>
    <row r="1243" customFormat="false" ht="12.75" hidden="false" customHeight="false" outlineLevel="0" collapsed="false">
      <c r="A1243" s="112" t="n">
        <v>863222</v>
      </c>
      <c r="B1243" s="113" t="s">
        <v>1325</v>
      </c>
      <c r="C1243" s="113" t="s">
        <v>1326</v>
      </c>
      <c r="D1243" s="114" t="n">
        <v>27359</v>
      </c>
      <c r="E1243" s="115" t="n">
        <f aca="true">IF(D1243=""," ",ROUNDDOWN((TODAY()-D1243)/365.2425,0))</f>
        <v>51</v>
      </c>
      <c r="G1243" s="116"/>
      <c r="H1243" s="117"/>
      <c r="I1243" s="118"/>
      <c r="J1243" s="119"/>
      <c r="L1243" s="120"/>
      <c r="M1243" s="111"/>
    </row>
    <row r="1244" customFormat="false" ht="12.75" hidden="false" customHeight="false" outlineLevel="0" collapsed="false">
      <c r="A1244" s="112" t="n">
        <v>780573</v>
      </c>
      <c r="B1244" s="113" t="s">
        <v>1327</v>
      </c>
      <c r="C1244" s="113" t="s">
        <v>268</v>
      </c>
      <c r="D1244" s="114" t="n">
        <v>25876</v>
      </c>
      <c r="E1244" s="115" t="n">
        <f aca="true">IF(D1244=""," ",ROUNDDOWN((TODAY()-D1244)/365.2425,0))</f>
        <v>55</v>
      </c>
      <c r="G1244" s="116"/>
      <c r="H1244" s="117"/>
      <c r="I1244" s="118"/>
      <c r="J1244" s="119"/>
      <c r="L1244" s="120"/>
      <c r="M1244" s="111"/>
    </row>
    <row r="1245" customFormat="false" ht="12.75" hidden="false" customHeight="false" outlineLevel="0" collapsed="false">
      <c r="A1245" s="112" t="n">
        <v>808603</v>
      </c>
      <c r="B1245" s="124" t="s">
        <v>1328</v>
      </c>
      <c r="C1245" s="124" t="s">
        <v>1213</v>
      </c>
      <c r="D1245" s="114"/>
      <c r="E1245" s="122" t="str">
        <f aca="true">IF(D1245=""," ",ROUNDDOWN((TODAY()-D1245)/365.2425,0))</f>
        <v> </v>
      </c>
      <c r="G1245" s="116"/>
      <c r="H1245" s="117"/>
      <c r="I1245" s="118"/>
      <c r="J1245" s="119"/>
      <c r="L1245" s="120"/>
      <c r="M1245" s="111"/>
    </row>
    <row r="1246" customFormat="false" ht="12.75" hidden="false" customHeight="false" outlineLevel="0" collapsed="false">
      <c r="A1246" s="112" t="n">
        <v>778875</v>
      </c>
      <c r="B1246" s="113" t="s">
        <v>1328</v>
      </c>
      <c r="C1246" s="113" t="s">
        <v>103</v>
      </c>
      <c r="D1246" s="114" t="n">
        <v>23496</v>
      </c>
      <c r="E1246" s="115" t="n">
        <f aca="true">IF(D1246=""," ",ROUNDDOWN((TODAY()-D1246)/365.2425,0))</f>
        <v>62</v>
      </c>
      <c r="G1246" s="116"/>
      <c r="H1246" s="117"/>
      <c r="I1246" s="118"/>
      <c r="J1246" s="119"/>
      <c r="L1246" s="120"/>
      <c r="M1246" s="111"/>
    </row>
    <row r="1247" customFormat="false" ht="12.75" hidden="false" customHeight="false" outlineLevel="0" collapsed="false">
      <c r="A1247" s="112" t="n">
        <v>766077</v>
      </c>
      <c r="B1247" s="113" t="s">
        <v>1329</v>
      </c>
      <c r="C1247" s="113" t="s">
        <v>1330</v>
      </c>
      <c r="D1247" s="114" t="n">
        <v>12760</v>
      </c>
      <c r="E1247" s="115" t="n">
        <f aca="true">IF(D1247=""," ",ROUNDDOWN((TODAY()-D1247)/365.2425,0))</f>
        <v>91</v>
      </c>
      <c r="G1247" s="116"/>
      <c r="H1247" s="117"/>
      <c r="I1247" s="118"/>
      <c r="J1247" s="119"/>
      <c r="L1247" s="120"/>
      <c r="M1247" s="111"/>
    </row>
    <row r="1248" customFormat="false" ht="12.75" hidden="false" customHeight="false" outlineLevel="0" collapsed="false">
      <c r="A1248" s="125" t="n">
        <v>765961</v>
      </c>
      <c r="B1248" s="117" t="s">
        <v>1331</v>
      </c>
      <c r="C1248" s="117" t="s">
        <v>120</v>
      </c>
      <c r="D1248" s="132" t="n">
        <v>30681</v>
      </c>
      <c r="E1248" s="115" t="n">
        <f aca="true">IF(D1248=""," ",ROUNDDOWN((TODAY()-D1248)/365.2425,0))</f>
        <v>42</v>
      </c>
      <c r="G1248" s="116"/>
      <c r="H1248" s="117"/>
      <c r="I1248" s="118"/>
      <c r="J1248" s="119"/>
      <c r="L1248" s="120"/>
      <c r="M1248" s="111"/>
    </row>
    <row r="1249" customFormat="false" ht="12.75" hidden="false" customHeight="false" outlineLevel="0" collapsed="false">
      <c r="A1249" s="112" t="n">
        <v>675081</v>
      </c>
      <c r="B1249" s="113" t="s">
        <v>1332</v>
      </c>
      <c r="C1249" s="113" t="s">
        <v>60</v>
      </c>
      <c r="D1249" s="114" t="n">
        <v>14071</v>
      </c>
      <c r="E1249" s="115" t="n">
        <f aca="true">IF(D1249=""," ",ROUNDDOWN((TODAY()-D1249)/365.2425,0))</f>
        <v>88</v>
      </c>
      <c r="G1249" s="116"/>
      <c r="H1249" s="117"/>
      <c r="I1249" s="118"/>
      <c r="J1249" s="119"/>
      <c r="L1249" s="120"/>
      <c r="M1249" s="111"/>
    </row>
    <row r="1250" customFormat="false" ht="12.75" hidden="false" customHeight="false" outlineLevel="0" collapsed="false">
      <c r="A1250" s="112" t="n">
        <v>673896</v>
      </c>
      <c r="B1250" s="113" t="s">
        <v>1333</v>
      </c>
      <c r="C1250" s="113" t="s">
        <v>365</v>
      </c>
      <c r="D1250" s="114" t="n">
        <v>22340</v>
      </c>
      <c r="E1250" s="115" t="n">
        <f aca="true">IF(D1250=""," ",ROUNDDOWN((TODAY()-D1250)/365.2425,0))</f>
        <v>65</v>
      </c>
      <c r="G1250" s="116"/>
      <c r="H1250" s="117"/>
      <c r="I1250" s="118"/>
      <c r="J1250" s="119"/>
      <c r="L1250" s="120"/>
      <c r="M1250" s="111"/>
    </row>
    <row r="1251" customFormat="false" ht="12.75" hidden="false" customHeight="false" outlineLevel="0" collapsed="false">
      <c r="A1251" s="112" t="n">
        <v>674293</v>
      </c>
      <c r="B1251" s="113" t="s">
        <v>1334</v>
      </c>
      <c r="C1251" s="113" t="s">
        <v>1335</v>
      </c>
      <c r="D1251" s="114" t="n">
        <v>20785</v>
      </c>
      <c r="E1251" s="115" t="n">
        <f aca="true">IF(D1251=""," ",ROUNDDOWN((TODAY()-D1251)/365.2425,0))</f>
        <v>69</v>
      </c>
      <c r="G1251" s="116"/>
      <c r="H1251" s="117"/>
      <c r="I1251" s="118"/>
      <c r="J1251" s="119"/>
      <c r="L1251" s="120"/>
      <c r="M1251" s="111"/>
    </row>
    <row r="1252" customFormat="false" ht="12.75" hidden="false" customHeight="false" outlineLevel="0" collapsed="false">
      <c r="A1252" s="112" t="n">
        <v>677094</v>
      </c>
      <c r="B1252" s="113" t="s">
        <v>1334</v>
      </c>
      <c r="C1252" s="113" t="s">
        <v>1336</v>
      </c>
      <c r="D1252" s="114" t="n">
        <v>20080</v>
      </c>
      <c r="E1252" s="115" t="n">
        <f aca="true">IF(D1252=""," ",ROUNDDOWN((TODAY()-D1252)/365.2425,0))</f>
        <v>71</v>
      </c>
      <c r="G1252" s="116"/>
      <c r="H1252" s="117"/>
      <c r="I1252" s="118"/>
      <c r="J1252" s="119"/>
      <c r="L1252" s="120"/>
      <c r="M1252" s="111"/>
    </row>
    <row r="1253" customFormat="false" ht="12.75" hidden="false" customHeight="false" outlineLevel="0" collapsed="false">
      <c r="A1253" s="112" t="n">
        <v>676319</v>
      </c>
      <c r="B1253" s="113" t="s">
        <v>1337</v>
      </c>
      <c r="C1253" s="113" t="s">
        <v>81</v>
      </c>
      <c r="D1253" s="114" t="n">
        <v>19257</v>
      </c>
      <c r="E1253" s="115" t="n">
        <f aca="true">IF(D1253=""," ",ROUNDDOWN((TODAY()-D1253)/365.2425,0))</f>
        <v>73</v>
      </c>
      <c r="G1253" s="116"/>
      <c r="H1253" s="117"/>
      <c r="I1253" s="118"/>
      <c r="J1253" s="119"/>
      <c r="L1253" s="120"/>
      <c r="M1253" s="111"/>
    </row>
    <row r="1254" customFormat="false" ht="12.75" hidden="false" customHeight="false" outlineLevel="0" collapsed="false">
      <c r="A1254" s="112" t="n">
        <v>743326</v>
      </c>
      <c r="B1254" s="113" t="s">
        <v>1338</v>
      </c>
      <c r="C1254" s="113" t="s">
        <v>875</v>
      </c>
      <c r="D1254" s="114" t="n">
        <v>25737</v>
      </c>
      <c r="E1254" s="122" t="n">
        <f aca="true">IF(D1254=""," ",ROUNDDOWN((TODAY()-D1254)/365.2425,0))</f>
        <v>56</v>
      </c>
      <c r="G1254" s="116"/>
      <c r="H1254" s="117"/>
      <c r="I1254" s="118"/>
      <c r="J1254" s="119"/>
      <c r="L1254" s="120"/>
      <c r="M1254" s="111"/>
    </row>
    <row r="1255" customFormat="false" ht="12.75" hidden="false" customHeight="false" outlineLevel="0" collapsed="false">
      <c r="A1255" s="112" t="n">
        <v>848098</v>
      </c>
      <c r="B1255" s="113" t="s">
        <v>1339</v>
      </c>
      <c r="C1255" s="113" t="s">
        <v>1160</v>
      </c>
      <c r="D1255" s="114" t="n">
        <v>16981</v>
      </c>
      <c r="E1255" s="115" t="n">
        <f aca="true">IF(D1255=""," ",ROUNDDOWN((TODAY()-D1255)/365.2425,0))</f>
        <v>80</v>
      </c>
      <c r="G1255" s="116"/>
      <c r="H1255" s="117"/>
      <c r="I1255" s="118"/>
      <c r="J1255" s="119"/>
      <c r="L1255" s="120"/>
      <c r="M1255" s="111"/>
    </row>
    <row r="1256" customFormat="false" ht="12.75" hidden="false" customHeight="false" outlineLevel="0" collapsed="false">
      <c r="A1256" s="125" t="n">
        <v>808677</v>
      </c>
      <c r="B1256" s="117" t="s">
        <v>1339</v>
      </c>
      <c r="C1256" s="117" t="s">
        <v>266</v>
      </c>
      <c r="D1256" s="132" t="n">
        <v>31098</v>
      </c>
      <c r="E1256" s="115" t="n">
        <f aca="true">IF(D1256=""," ",ROUNDDOWN((TODAY()-D1256)/365.2425,0))</f>
        <v>41</v>
      </c>
      <c r="G1256" s="116"/>
      <c r="H1256" s="117"/>
      <c r="I1256" s="118"/>
      <c r="J1256" s="119"/>
      <c r="L1256" s="120"/>
      <c r="M1256" s="111"/>
    </row>
    <row r="1257" customFormat="false" ht="12.75" hidden="false" customHeight="false" outlineLevel="0" collapsed="false">
      <c r="A1257" s="112" t="n">
        <v>837409</v>
      </c>
      <c r="B1257" s="113" t="s">
        <v>1339</v>
      </c>
      <c r="C1257" s="113" t="s">
        <v>925</v>
      </c>
      <c r="D1257" s="114" t="n">
        <v>33087</v>
      </c>
      <c r="E1257" s="115" t="n">
        <f aca="true">IF(D1257=""," ",ROUNDDOWN((TODAY()-D1257)/365.2425,0))</f>
        <v>35</v>
      </c>
      <c r="G1257" s="116"/>
      <c r="H1257" s="117"/>
      <c r="I1257" s="118"/>
      <c r="J1257" s="119"/>
      <c r="L1257" s="120"/>
      <c r="M1257" s="111"/>
    </row>
    <row r="1258" customFormat="false" ht="12.75" hidden="false" customHeight="false" outlineLevel="0" collapsed="false">
      <c r="A1258" s="112" t="n">
        <v>675615</v>
      </c>
      <c r="B1258" s="113" t="s">
        <v>1339</v>
      </c>
      <c r="C1258" s="113" t="s">
        <v>222</v>
      </c>
      <c r="D1258" s="114" t="n">
        <v>23678</v>
      </c>
      <c r="E1258" s="122" t="n">
        <f aca="true">IF(D1258=""," ",ROUNDDOWN((TODAY()-D1258)/365.2425,0))</f>
        <v>61</v>
      </c>
      <c r="G1258" s="116"/>
      <c r="H1258" s="117"/>
      <c r="I1258" s="118"/>
      <c r="J1258" s="119"/>
      <c r="L1258" s="120"/>
      <c r="M1258" s="111"/>
    </row>
    <row r="1259" customFormat="false" ht="12.75" hidden="false" customHeight="false" outlineLevel="0" collapsed="false">
      <c r="A1259" s="112" t="n">
        <v>676908</v>
      </c>
      <c r="B1259" s="113" t="s">
        <v>1340</v>
      </c>
      <c r="C1259" s="113" t="s">
        <v>249</v>
      </c>
      <c r="D1259" s="114" t="n">
        <v>25444</v>
      </c>
      <c r="E1259" s="122" t="n">
        <f aca="true">IF(D1259=""," ",ROUNDDOWN((TODAY()-D1259)/365.2425,0))</f>
        <v>56</v>
      </c>
      <c r="G1259" s="116"/>
      <c r="H1259" s="117"/>
      <c r="I1259" s="118"/>
      <c r="J1259" s="119"/>
      <c r="L1259" s="120"/>
      <c r="M1259" s="111"/>
    </row>
    <row r="1260" customFormat="false" ht="12.75" hidden="false" customHeight="false" outlineLevel="0" collapsed="false">
      <c r="A1260" s="112" t="n">
        <v>674073</v>
      </c>
      <c r="B1260" s="113" t="s">
        <v>1341</v>
      </c>
      <c r="C1260" s="113" t="s">
        <v>673</v>
      </c>
      <c r="D1260" s="114" t="n">
        <v>26671</v>
      </c>
      <c r="E1260" s="115" t="n">
        <f aca="true">IF(D1260=""," ",ROUNDDOWN((TODAY()-D1260)/365.2425,0))</f>
        <v>53</v>
      </c>
      <c r="G1260" s="116"/>
      <c r="H1260" s="117"/>
      <c r="I1260" s="118"/>
      <c r="J1260" s="119"/>
      <c r="L1260" s="120"/>
      <c r="M1260" s="111"/>
    </row>
    <row r="1261" customFormat="false" ht="12.75" hidden="false" customHeight="false" outlineLevel="0" collapsed="false">
      <c r="A1261" s="112" t="n">
        <v>674073</v>
      </c>
      <c r="B1261" s="113" t="s">
        <v>1341</v>
      </c>
      <c r="C1261" s="113" t="s">
        <v>673</v>
      </c>
      <c r="D1261" s="114" t="n">
        <v>26671</v>
      </c>
      <c r="E1261" s="115" t="n">
        <f aca="true">IF(D1261=""," ",ROUNDDOWN((TODAY()-D1261)/365.2425,0))</f>
        <v>53</v>
      </c>
      <c r="G1261" s="116"/>
      <c r="H1261" s="117"/>
      <c r="I1261" s="118"/>
      <c r="J1261" s="119"/>
      <c r="L1261" s="120"/>
      <c r="M1261" s="111"/>
    </row>
    <row r="1262" customFormat="false" ht="12.75" hidden="false" customHeight="false" outlineLevel="0" collapsed="false">
      <c r="A1262" s="125" t="n">
        <v>676828</v>
      </c>
      <c r="B1262" s="117" t="s">
        <v>1341</v>
      </c>
      <c r="C1262" s="117" t="s">
        <v>219</v>
      </c>
      <c r="D1262" s="132" t="n">
        <v>17613</v>
      </c>
      <c r="E1262" s="115" t="n">
        <f aca="true">IF(D1262=""," ",ROUNDDOWN((TODAY()-D1262)/365.2425,0))</f>
        <v>78</v>
      </c>
      <c r="G1262" s="116"/>
      <c r="H1262" s="117"/>
      <c r="I1262" s="118"/>
      <c r="J1262" s="119"/>
      <c r="L1262" s="120"/>
      <c r="M1262" s="111"/>
    </row>
    <row r="1263" customFormat="false" ht="12.75" hidden="false" customHeight="false" outlineLevel="0" collapsed="false">
      <c r="A1263" s="112" t="n">
        <v>894503</v>
      </c>
      <c r="B1263" s="124" t="s">
        <v>1342</v>
      </c>
      <c r="C1263" s="124" t="s">
        <v>62</v>
      </c>
      <c r="D1263" s="114" t="n">
        <v>33688</v>
      </c>
      <c r="E1263" s="122" t="n">
        <f aca="true">IF(D1263=""," ",ROUNDDOWN((TODAY()-D1263)/365.2425,0))</f>
        <v>34</v>
      </c>
      <c r="G1263" s="116"/>
      <c r="H1263" s="117"/>
      <c r="I1263" s="118"/>
      <c r="J1263" s="119"/>
      <c r="L1263" s="120"/>
      <c r="M1263" s="111"/>
    </row>
    <row r="1264" customFormat="false" ht="12.75" hidden="false" customHeight="false" outlineLevel="0" collapsed="false">
      <c r="A1264" s="112" t="n">
        <v>879448</v>
      </c>
      <c r="B1264" s="113" t="s">
        <v>1343</v>
      </c>
      <c r="C1264" s="113" t="s">
        <v>196</v>
      </c>
      <c r="D1264" s="114" t="n">
        <v>18714</v>
      </c>
      <c r="E1264" s="115" t="n">
        <f aca="true">IF(D1264=""," ",ROUNDDOWN((TODAY()-D1264)/365.2425,0))</f>
        <v>75</v>
      </c>
      <c r="G1264" s="116"/>
      <c r="H1264" s="117"/>
      <c r="I1264" s="118"/>
      <c r="J1264" s="119"/>
      <c r="L1264" s="120"/>
      <c r="M1264" s="111"/>
    </row>
    <row r="1265" customFormat="false" ht="12.75" hidden="false" customHeight="false" outlineLevel="0" collapsed="false">
      <c r="A1265" s="112" t="n">
        <v>676673</v>
      </c>
      <c r="B1265" s="113" t="s">
        <v>1344</v>
      </c>
      <c r="C1265" s="113" t="s">
        <v>773</v>
      </c>
      <c r="D1265" s="114" t="n">
        <v>20624</v>
      </c>
      <c r="E1265" s="115" t="n">
        <f aca="true">IF(D1265=""," ",ROUNDDOWN((TODAY()-D1265)/365.2425,0))</f>
        <v>70</v>
      </c>
      <c r="G1265" s="116"/>
      <c r="H1265" s="117"/>
      <c r="I1265" s="118"/>
      <c r="J1265" s="119"/>
      <c r="L1265" s="120"/>
      <c r="M1265" s="111"/>
    </row>
    <row r="1266" customFormat="false" ht="12.75" hidden="false" customHeight="false" outlineLevel="0" collapsed="false">
      <c r="A1266" s="129" t="n">
        <v>869792</v>
      </c>
      <c r="B1266" s="113" t="s">
        <v>1344</v>
      </c>
      <c r="C1266" s="113" t="s">
        <v>136</v>
      </c>
      <c r="D1266" s="137" t="n">
        <v>17842</v>
      </c>
      <c r="E1266" s="131" t="n">
        <f aca="true">IF(D1266=""," ",ROUNDDOWN((TODAY()-D1266)/365.2425,0))</f>
        <v>77</v>
      </c>
      <c r="G1266" s="116"/>
      <c r="H1266" s="117"/>
      <c r="I1266" s="118"/>
      <c r="J1266" s="119"/>
      <c r="L1266" s="120"/>
      <c r="M1266" s="111"/>
    </row>
    <row r="1267" customFormat="false" ht="12.75" hidden="false" customHeight="false" outlineLevel="0" collapsed="false">
      <c r="A1267" s="112" t="n">
        <v>676154</v>
      </c>
      <c r="B1267" s="113" t="s">
        <v>1345</v>
      </c>
      <c r="C1267" s="113" t="s">
        <v>469</v>
      </c>
      <c r="D1267" s="114" t="n">
        <v>20134</v>
      </c>
      <c r="E1267" s="115" t="n">
        <f aca="true">IF(D1267=""," ",ROUNDDOWN((TODAY()-D1267)/365.2425,0))</f>
        <v>71</v>
      </c>
      <c r="G1267" s="116"/>
      <c r="H1267" s="117"/>
      <c r="I1267" s="118"/>
      <c r="J1267" s="119"/>
      <c r="L1267" s="120"/>
      <c r="M1267" s="111"/>
    </row>
    <row r="1268" customFormat="false" ht="12.75" hidden="false" customHeight="false" outlineLevel="0" collapsed="false">
      <c r="A1268" s="112" t="n">
        <v>676220</v>
      </c>
      <c r="B1268" s="113" t="s">
        <v>1346</v>
      </c>
      <c r="C1268" s="113" t="s">
        <v>279</v>
      </c>
      <c r="D1268" s="114" t="n">
        <v>18260</v>
      </c>
      <c r="E1268" s="115" t="n">
        <f aca="true">IF(D1268=""," ",ROUNDDOWN((TODAY()-D1268)/365.2425,0))</f>
        <v>76</v>
      </c>
      <c r="G1268" s="116"/>
      <c r="H1268" s="117"/>
      <c r="I1268" s="118"/>
      <c r="J1268" s="119"/>
      <c r="L1268" s="120"/>
      <c r="M1268" s="111"/>
    </row>
    <row r="1269" customFormat="false" ht="12.75" hidden="false" customHeight="false" outlineLevel="0" collapsed="false">
      <c r="A1269" s="112" t="n">
        <v>676260</v>
      </c>
      <c r="B1269" s="113" t="s">
        <v>1346</v>
      </c>
      <c r="C1269" s="113" t="s">
        <v>1347</v>
      </c>
      <c r="D1269" s="114" t="n">
        <v>18260</v>
      </c>
      <c r="E1269" s="115" t="n">
        <f aca="true">IF(D1269=""," ",ROUNDDOWN((TODAY()-D1269)/365.2425,0))</f>
        <v>76</v>
      </c>
      <c r="G1269" s="116"/>
      <c r="H1269" s="117"/>
      <c r="I1269" s="118"/>
      <c r="J1269" s="119"/>
      <c r="L1269" s="120"/>
      <c r="M1269" s="111"/>
    </row>
    <row r="1270" customFormat="false" ht="12.75" hidden="false" customHeight="false" outlineLevel="0" collapsed="false">
      <c r="A1270" s="112" t="n">
        <v>674722</v>
      </c>
      <c r="B1270" s="113" t="s">
        <v>1348</v>
      </c>
      <c r="C1270" s="113" t="s">
        <v>174</v>
      </c>
      <c r="D1270" s="114" t="n">
        <v>13560</v>
      </c>
      <c r="E1270" s="122" t="n">
        <f aca="true">IF(D1270=""," ",ROUNDDOWN((TODAY()-D1270)/365.2425,0))</f>
        <v>89</v>
      </c>
      <c r="G1270" s="116"/>
      <c r="H1270" s="117"/>
      <c r="I1270" s="118"/>
      <c r="J1270" s="119"/>
      <c r="L1270" s="120"/>
      <c r="M1270" s="111"/>
    </row>
    <row r="1271" customFormat="false" ht="12.75" hidden="false" customHeight="false" outlineLevel="0" collapsed="false">
      <c r="A1271" s="112" t="n">
        <v>677484</v>
      </c>
      <c r="B1271" s="113" t="s">
        <v>1349</v>
      </c>
      <c r="C1271" s="113" t="s">
        <v>138</v>
      </c>
      <c r="D1271" s="114" t="n">
        <v>21264</v>
      </c>
      <c r="E1271" s="122" t="n">
        <f aca="true">IF(D1271=""," ",ROUNDDOWN((TODAY()-D1271)/365.2425,0))</f>
        <v>68</v>
      </c>
      <c r="G1271" s="116"/>
      <c r="H1271" s="117"/>
      <c r="I1271" s="118"/>
      <c r="J1271" s="119"/>
      <c r="L1271" s="120"/>
      <c r="M1271" s="111"/>
    </row>
    <row r="1272" customFormat="false" ht="12.75" hidden="false" customHeight="false" outlineLevel="0" collapsed="false">
      <c r="A1272" s="112" t="n">
        <v>674264</v>
      </c>
      <c r="B1272" s="113" t="s">
        <v>1350</v>
      </c>
      <c r="C1272" s="113" t="s">
        <v>198</v>
      </c>
      <c r="D1272" s="114" t="n">
        <v>15165</v>
      </c>
      <c r="E1272" s="115" t="n">
        <f aca="true">IF(D1272=""," ",ROUNDDOWN((TODAY()-D1272)/365.2425,0))</f>
        <v>85</v>
      </c>
      <c r="G1272" s="116"/>
      <c r="H1272" s="117"/>
      <c r="I1272" s="118"/>
      <c r="J1272" s="119"/>
      <c r="L1272" s="120"/>
      <c r="M1272" s="111"/>
    </row>
    <row r="1273" customFormat="false" ht="12.75" hidden="false" customHeight="false" outlineLevel="0" collapsed="false">
      <c r="A1273" s="112" t="n">
        <v>869727</v>
      </c>
      <c r="B1273" s="113" t="s">
        <v>1351</v>
      </c>
      <c r="C1273" s="113" t="s">
        <v>1352</v>
      </c>
      <c r="D1273" s="114" t="n">
        <v>32378</v>
      </c>
      <c r="E1273" s="115" t="n">
        <f aca="true">IF(D1273=""," ",ROUNDDOWN((TODAY()-D1273)/365.2425,0))</f>
        <v>37</v>
      </c>
      <c r="G1273" s="116"/>
      <c r="H1273" s="117"/>
      <c r="I1273" s="118"/>
      <c r="J1273" s="119"/>
      <c r="L1273" s="120"/>
      <c r="M1273" s="111"/>
    </row>
    <row r="1274" customFormat="false" ht="12.75" hidden="false" customHeight="false" outlineLevel="0" collapsed="false">
      <c r="A1274" s="112" t="n">
        <v>869727</v>
      </c>
      <c r="B1274" s="124" t="s">
        <v>1351</v>
      </c>
      <c r="C1274" s="124" t="s">
        <v>1352</v>
      </c>
      <c r="D1274" s="114" t="n">
        <v>31646</v>
      </c>
      <c r="E1274" s="122" t="n">
        <f aca="true">IF(D1274=""," ",ROUNDDOWN((TODAY()-D1274)/365.2425,0))</f>
        <v>39</v>
      </c>
      <c r="G1274" s="116"/>
      <c r="H1274" s="117"/>
      <c r="I1274" s="118"/>
      <c r="J1274" s="119"/>
      <c r="L1274" s="120"/>
      <c r="M1274" s="111"/>
    </row>
    <row r="1275" customFormat="false" ht="12.75" hidden="false" customHeight="false" outlineLevel="0" collapsed="false">
      <c r="A1275" s="112" t="n">
        <v>848024</v>
      </c>
      <c r="B1275" s="113" t="s">
        <v>1353</v>
      </c>
      <c r="C1275" s="113" t="s">
        <v>98</v>
      </c>
      <c r="D1275" s="114" t="n">
        <v>19048</v>
      </c>
      <c r="E1275" s="122" t="n">
        <f aca="true">IF(D1275=""," ",ROUNDDOWN((TODAY()-D1275)/365.2425,0))</f>
        <v>74</v>
      </c>
      <c r="G1275" s="116"/>
      <c r="H1275" s="117"/>
      <c r="I1275" s="118"/>
      <c r="J1275" s="119"/>
      <c r="L1275" s="120"/>
      <c r="M1275" s="111"/>
    </row>
    <row r="1276" customFormat="false" ht="12.75" hidden="false" customHeight="false" outlineLevel="0" collapsed="false">
      <c r="A1276" s="112" t="n">
        <v>879397</v>
      </c>
      <c r="B1276" s="113" t="s">
        <v>1354</v>
      </c>
      <c r="C1276" s="113" t="s">
        <v>1355</v>
      </c>
      <c r="D1276" s="114" t="n">
        <v>34558</v>
      </c>
      <c r="E1276" s="115" t="n">
        <f aca="true">IF(D1276=""," ",ROUNDDOWN((TODAY()-D1276)/365.2425,0))</f>
        <v>31</v>
      </c>
      <c r="G1276" s="116"/>
      <c r="H1276" s="117"/>
      <c r="I1276" s="118"/>
      <c r="J1276" s="119"/>
      <c r="L1276" s="120"/>
      <c r="M1276" s="111"/>
    </row>
    <row r="1277" customFormat="false" ht="12.75" hidden="false" customHeight="false" outlineLevel="0" collapsed="false">
      <c r="A1277" s="112" t="n">
        <v>744417</v>
      </c>
      <c r="B1277" s="113" t="s">
        <v>1356</v>
      </c>
      <c r="C1277" s="113" t="s">
        <v>407</v>
      </c>
      <c r="D1277" s="114" t="n">
        <v>21726</v>
      </c>
      <c r="E1277" s="115" t="n">
        <f aca="true">IF(D1277=""," ",ROUNDDOWN((TODAY()-D1277)/365.2425,0))</f>
        <v>67</v>
      </c>
      <c r="G1277" s="116"/>
      <c r="H1277" s="117"/>
      <c r="I1277" s="118"/>
      <c r="J1277" s="119"/>
      <c r="L1277" s="120"/>
      <c r="M1277" s="111"/>
    </row>
    <row r="1278" customFormat="false" ht="12.75" hidden="false" customHeight="false" outlineLevel="0" collapsed="false">
      <c r="A1278" s="112" t="n">
        <v>789081</v>
      </c>
      <c r="B1278" s="113" t="s">
        <v>1357</v>
      </c>
      <c r="C1278" s="113" t="s">
        <v>103</v>
      </c>
      <c r="D1278" s="114" t="n">
        <v>23543</v>
      </c>
      <c r="E1278" s="115" t="n">
        <f aca="true">IF(D1278=""," ",ROUNDDOWN((TODAY()-D1278)/365.2425,0))</f>
        <v>62</v>
      </c>
      <c r="G1278" s="116"/>
      <c r="H1278" s="117"/>
      <c r="I1278" s="118"/>
      <c r="J1278" s="119"/>
      <c r="L1278" s="120"/>
      <c r="M1278" s="111"/>
    </row>
    <row r="1279" customFormat="false" ht="12.75" hidden="false" customHeight="false" outlineLevel="0" collapsed="false">
      <c r="A1279" s="112" t="n">
        <v>674924</v>
      </c>
      <c r="B1279" s="113" t="s">
        <v>1358</v>
      </c>
      <c r="C1279" s="113" t="s">
        <v>583</v>
      </c>
      <c r="D1279" s="114" t="n">
        <v>21320</v>
      </c>
      <c r="E1279" s="115" t="n">
        <f aca="true">IF(D1279=""," ",ROUNDDOWN((TODAY()-D1279)/365.2425,0))</f>
        <v>68</v>
      </c>
      <c r="G1279" s="116"/>
      <c r="H1279" s="117"/>
      <c r="I1279" s="118"/>
      <c r="J1279" s="119"/>
      <c r="L1279" s="120"/>
      <c r="M1279" s="111"/>
    </row>
    <row r="1280" customFormat="false" ht="12.75" hidden="false" customHeight="false" outlineLevel="0" collapsed="false">
      <c r="A1280" s="112" t="n">
        <v>676618</v>
      </c>
      <c r="B1280" s="113" t="s">
        <v>1359</v>
      </c>
      <c r="C1280" s="113" t="s">
        <v>1360</v>
      </c>
      <c r="D1280" s="114" t="n">
        <v>19393</v>
      </c>
      <c r="E1280" s="115" t="n">
        <f aca="true">IF(D1280=""," ",ROUNDDOWN((TODAY()-D1280)/365.2425,0))</f>
        <v>73</v>
      </c>
      <c r="G1280" s="116"/>
      <c r="H1280" s="117"/>
      <c r="I1280" s="118"/>
      <c r="J1280" s="119"/>
      <c r="L1280" s="120"/>
      <c r="M1280" s="111"/>
    </row>
    <row r="1281" customFormat="false" ht="12.75" hidden="false" customHeight="false" outlineLevel="0" collapsed="false">
      <c r="A1281" s="112" t="n">
        <v>673965</v>
      </c>
      <c r="B1281" s="113" t="s">
        <v>1361</v>
      </c>
      <c r="C1281" s="113" t="s">
        <v>241</v>
      </c>
      <c r="D1281" s="114" t="n">
        <v>25275</v>
      </c>
      <c r="E1281" s="115" t="n">
        <f aca="true">IF(D1281=""," ",ROUNDDOWN((TODAY()-D1281)/365.2425,0))</f>
        <v>57</v>
      </c>
      <c r="G1281" s="116"/>
      <c r="H1281" s="117"/>
      <c r="I1281" s="118"/>
      <c r="J1281" s="119"/>
      <c r="L1281" s="120"/>
      <c r="M1281" s="111"/>
    </row>
    <row r="1282" customFormat="false" ht="12.75" hidden="false" customHeight="false" outlineLevel="0" collapsed="false">
      <c r="A1282" s="112" t="n">
        <v>894675</v>
      </c>
      <c r="B1282" s="113" t="s">
        <v>1362</v>
      </c>
      <c r="C1282" s="113" t="s">
        <v>1363</v>
      </c>
      <c r="D1282" s="114" t="n">
        <v>34535</v>
      </c>
      <c r="E1282" s="115" t="n">
        <f aca="true">IF(D1282=""," ",ROUNDDOWN((TODAY()-D1282)/365.2425,0))</f>
        <v>32</v>
      </c>
      <c r="G1282" s="116"/>
      <c r="H1282" s="117"/>
      <c r="I1282" s="118"/>
      <c r="J1282" s="119"/>
      <c r="L1282" s="120"/>
      <c r="M1282" s="111"/>
    </row>
    <row r="1283" customFormat="false" ht="12.75" hidden="false" customHeight="false" outlineLevel="0" collapsed="false">
      <c r="A1283" s="112" t="n">
        <v>674915</v>
      </c>
      <c r="B1283" s="113" t="s">
        <v>1364</v>
      </c>
      <c r="C1283" s="113" t="s">
        <v>454</v>
      </c>
      <c r="D1283" s="114" t="n">
        <v>24778</v>
      </c>
      <c r="E1283" s="115" t="n">
        <f aca="true">IF(D1283=""," ",ROUNDDOWN((TODAY()-D1283)/365.2425,0))</f>
        <v>58</v>
      </c>
      <c r="G1283" s="116"/>
      <c r="H1283" s="117"/>
      <c r="I1283" s="118"/>
      <c r="J1283" s="119"/>
      <c r="L1283" s="120"/>
      <c r="M1283" s="111"/>
    </row>
    <row r="1284" customFormat="false" ht="12.75" hidden="false" customHeight="false" outlineLevel="0" collapsed="false">
      <c r="A1284" s="112" t="n">
        <v>879399</v>
      </c>
      <c r="B1284" s="113" t="s">
        <v>1365</v>
      </c>
      <c r="C1284" s="113" t="s">
        <v>148</v>
      </c>
      <c r="D1284" s="114" t="n">
        <v>18047</v>
      </c>
      <c r="E1284" s="115" t="n">
        <f aca="true">IF(D1284=""," ",ROUNDDOWN((TODAY()-D1284)/365.2425,0))</f>
        <v>77</v>
      </c>
      <c r="G1284" s="116"/>
      <c r="H1284" s="117"/>
      <c r="I1284" s="118"/>
      <c r="J1284" s="119"/>
      <c r="L1284" s="120"/>
      <c r="M1284" s="111"/>
    </row>
    <row r="1285" customFormat="false" ht="12.75" hidden="false" customHeight="false" outlineLevel="0" collapsed="false">
      <c r="A1285" s="112" t="n">
        <v>674299</v>
      </c>
      <c r="B1285" s="113" t="s">
        <v>1366</v>
      </c>
      <c r="C1285" s="113" t="s">
        <v>138</v>
      </c>
      <c r="D1285" s="114" t="n">
        <v>28230</v>
      </c>
      <c r="E1285" s="115" t="n">
        <f aca="true">IF(D1285=""," ",ROUNDDOWN((TODAY()-D1285)/365.2425,0))</f>
        <v>49</v>
      </c>
      <c r="G1285" s="116"/>
      <c r="H1285" s="117"/>
      <c r="I1285" s="118"/>
      <c r="J1285" s="119"/>
      <c r="L1285" s="120"/>
      <c r="M1285" s="111"/>
    </row>
    <row r="1286" customFormat="false" ht="12.75" hidden="false" customHeight="false" outlineLevel="0" collapsed="false">
      <c r="A1286" s="125" t="n">
        <v>758164</v>
      </c>
      <c r="B1286" s="117" t="s">
        <v>1367</v>
      </c>
      <c r="C1286" s="117" t="s">
        <v>883</v>
      </c>
      <c r="D1286" s="132" t="n">
        <v>31151</v>
      </c>
      <c r="E1286" s="115" t="n">
        <f aca="true">IF(D1286=""," ",ROUNDDOWN((TODAY()-D1286)/365.2425,0))</f>
        <v>41</v>
      </c>
      <c r="G1286" s="116"/>
      <c r="H1286" s="117"/>
      <c r="I1286" s="118"/>
      <c r="J1286" s="119"/>
      <c r="L1286" s="120"/>
      <c r="M1286" s="111"/>
    </row>
    <row r="1287" customFormat="false" ht="12.75" hidden="false" customHeight="false" outlineLevel="0" collapsed="false">
      <c r="A1287" s="125" t="n">
        <v>802655</v>
      </c>
      <c r="B1287" s="117" t="s">
        <v>1368</v>
      </c>
      <c r="C1287" s="117" t="s">
        <v>1225</v>
      </c>
      <c r="D1287" s="132"/>
      <c r="E1287" s="115" t="str">
        <f aca="true">IF(D1287=""," ",ROUNDDOWN((TODAY()-D1287)/365.2425,0))</f>
        <v> </v>
      </c>
      <c r="G1287" s="116"/>
      <c r="H1287" s="117"/>
      <c r="I1287" s="118"/>
      <c r="J1287" s="119"/>
      <c r="L1287" s="120"/>
      <c r="M1287" s="111"/>
    </row>
    <row r="1288" customFormat="false" ht="12.75" hidden="false" customHeight="false" outlineLevel="0" collapsed="false">
      <c r="A1288" s="112" t="n">
        <v>675879</v>
      </c>
      <c r="B1288" s="113" t="s">
        <v>1369</v>
      </c>
      <c r="C1288" s="113" t="s">
        <v>258</v>
      </c>
      <c r="D1288" s="114" t="n">
        <v>19365</v>
      </c>
      <c r="E1288" s="115" t="n">
        <f aca="true">IF(D1288=""," ",ROUNDDOWN((TODAY()-D1288)/365.2425,0))</f>
        <v>73</v>
      </c>
      <c r="G1288" s="116"/>
      <c r="H1288" s="117"/>
      <c r="I1288" s="118"/>
      <c r="J1288" s="119"/>
      <c r="L1288" s="120"/>
      <c r="M1288" s="111"/>
    </row>
    <row r="1289" customFormat="false" ht="12.75" hidden="false" customHeight="false" outlineLevel="0" collapsed="false">
      <c r="A1289" s="112" t="n">
        <v>675761</v>
      </c>
      <c r="B1289" s="113" t="s">
        <v>1370</v>
      </c>
      <c r="C1289" s="113" t="s">
        <v>60</v>
      </c>
      <c r="D1289" s="114" t="n">
        <v>12995</v>
      </c>
      <c r="E1289" s="115" t="n">
        <f aca="true">IF(D1289=""," ",ROUNDDOWN((TODAY()-D1289)/365.2425,0))</f>
        <v>90</v>
      </c>
      <c r="G1289" s="116"/>
      <c r="H1289" s="117"/>
      <c r="I1289" s="118"/>
      <c r="J1289" s="119"/>
      <c r="L1289" s="120"/>
      <c r="M1289" s="111"/>
    </row>
    <row r="1290" customFormat="false" ht="12.75" hidden="false" customHeight="false" outlineLevel="0" collapsed="false">
      <c r="A1290" s="125" t="n">
        <v>765932</v>
      </c>
      <c r="B1290" s="117" t="s">
        <v>1371</v>
      </c>
      <c r="C1290" s="117" t="s">
        <v>266</v>
      </c>
      <c r="D1290" s="114"/>
      <c r="E1290" s="115" t="str">
        <f aca="true">IF(D1290=""," ",ROUNDDOWN((TODAY()-D1290)/365.2425,0))</f>
        <v> </v>
      </c>
      <c r="G1290" s="116"/>
      <c r="H1290" s="117"/>
      <c r="I1290" s="118"/>
      <c r="J1290" s="119"/>
      <c r="L1290" s="120"/>
      <c r="M1290" s="111"/>
    </row>
    <row r="1291" customFormat="false" ht="12.75" hidden="false" customHeight="false" outlineLevel="0" collapsed="false">
      <c r="A1291" s="129" t="n">
        <v>869793</v>
      </c>
      <c r="B1291" s="113" t="s">
        <v>1372</v>
      </c>
      <c r="C1291" s="113" t="s">
        <v>724</v>
      </c>
      <c r="D1291" s="137" t="n">
        <v>15985</v>
      </c>
      <c r="E1291" s="131" t="n">
        <f aca="true">IF(D1291=""," ",ROUNDDOWN((TODAY()-D1291)/365.2425,0))</f>
        <v>82</v>
      </c>
      <c r="G1291" s="116"/>
      <c r="H1291" s="117"/>
      <c r="I1291" s="118"/>
      <c r="J1291" s="119"/>
      <c r="L1291" s="120"/>
      <c r="M1291" s="111"/>
    </row>
    <row r="1292" customFormat="false" ht="12.75" hidden="false" customHeight="false" outlineLevel="0" collapsed="false">
      <c r="A1292" s="112" t="n">
        <v>677253</v>
      </c>
      <c r="B1292" s="113" t="s">
        <v>1372</v>
      </c>
      <c r="C1292" s="113" t="s">
        <v>129</v>
      </c>
      <c r="D1292" s="114" t="n">
        <v>16473</v>
      </c>
      <c r="E1292" s="115" t="n">
        <f aca="true">IF(D1292=""," ",ROUNDDOWN((TODAY()-D1292)/365.2425,0))</f>
        <v>81</v>
      </c>
      <c r="G1292" s="116"/>
      <c r="H1292" s="117"/>
      <c r="I1292" s="118"/>
      <c r="J1292" s="119"/>
      <c r="L1292" s="120"/>
      <c r="M1292" s="111"/>
    </row>
    <row r="1293" customFormat="false" ht="12.75" hidden="false" customHeight="false" outlineLevel="0" collapsed="false">
      <c r="A1293" s="112" t="n">
        <v>677101</v>
      </c>
      <c r="B1293" s="113" t="s">
        <v>1372</v>
      </c>
      <c r="C1293" s="113" t="s">
        <v>227</v>
      </c>
      <c r="D1293" s="114" t="n">
        <v>17309</v>
      </c>
      <c r="E1293" s="115" t="n">
        <f aca="true">IF(D1293=""," ",ROUNDDOWN((TODAY()-D1293)/365.2425,0))</f>
        <v>79</v>
      </c>
      <c r="G1293" s="116"/>
      <c r="H1293" s="117"/>
      <c r="I1293" s="118"/>
      <c r="J1293" s="119"/>
      <c r="L1293" s="120"/>
      <c r="M1293" s="111"/>
    </row>
    <row r="1294" customFormat="false" ht="12.75" hidden="false" customHeight="false" outlineLevel="0" collapsed="false">
      <c r="A1294" s="112" t="n">
        <v>675590</v>
      </c>
      <c r="B1294" s="113" t="s">
        <v>1372</v>
      </c>
      <c r="C1294" s="113" t="s">
        <v>806</v>
      </c>
      <c r="D1294" s="114" t="n">
        <v>14742</v>
      </c>
      <c r="E1294" s="122" t="n">
        <f aca="true">IF(D1294=""," ",ROUNDDOWN((TODAY()-D1294)/365.2425,0))</f>
        <v>86</v>
      </c>
      <c r="G1294" s="116"/>
      <c r="H1294" s="117"/>
      <c r="I1294" s="118"/>
      <c r="J1294" s="119"/>
      <c r="L1294" s="120"/>
      <c r="M1294" s="111"/>
    </row>
    <row r="1295" customFormat="false" ht="12.75" hidden="false" customHeight="false" outlineLevel="0" collapsed="false">
      <c r="A1295" s="112" t="n">
        <v>674649</v>
      </c>
      <c r="B1295" s="113" t="s">
        <v>1372</v>
      </c>
      <c r="C1295" s="113" t="s">
        <v>461</v>
      </c>
      <c r="D1295" s="114" t="n">
        <v>18528</v>
      </c>
      <c r="E1295" s="115" t="n">
        <f aca="true">IF(D1295=""," ",ROUNDDOWN((TODAY()-D1295)/365.2425,0))</f>
        <v>75</v>
      </c>
      <c r="G1295" s="116"/>
      <c r="H1295" s="117"/>
      <c r="I1295" s="118"/>
      <c r="J1295" s="119"/>
      <c r="L1295" s="120"/>
      <c r="M1295" s="111"/>
    </row>
    <row r="1296" customFormat="false" ht="12.75" hidden="false" customHeight="false" outlineLevel="0" collapsed="false">
      <c r="A1296" s="112" t="n">
        <v>677603</v>
      </c>
      <c r="B1296" s="113" t="s">
        <v>1372</v>
      </c>
      <c r="C1296" s="113" t="s">
        <v>238</v>
      </c>
      <c r="D1296" s="114" t="n">
        <v>16164</v>
      </c>
      <c r="E1296" s="115" t="n">
        <f aca="true">IF(D1296=""," ",ROUNDDOWN((TODAY()-D1296)/365.2425,0))</f>
        <v>82</v>
      </c>
      <c r="G1296" s="116"/>
      <c r="H1296" s="117"/>
      <c r="I1296" s="118"/>
      <c r="J1296" s="119"/>
      <c r="L1296" s="120"/>
      <c r="M1296" s="111"/>
    </row>
    <row r="1297" customFormat="false" ht="12.75" hidden="false" customHeight="false" outlineLevel="0" collapsed="false">
      <c r="A1297" s="112" t="n">
        <v>795341</v>
      </c>
      <c r="B1297" s="113" t="s">
        <v>1372</v>
      </c>
      <c r="C1297" s="113" t="s">
        <v>1373</v>
      </c>
      <c r="D1297" s="114" t="n">
        <v>19746</v>
      </c>
      <c r="E1297" s="115" t="n">
        <f aca="true">IF(D1297=""," ",ROUNDDOWN((TODAY()-D1297)/365.2425,0))</f>
        <v>72</v>
      </c>
      <c r="G1297" s="116"/>
      <c r="H1297" s="117"/>
      <c r="I1297" s="118"/>
      <c r="J1297" s="119"/>
      <c r="L1297" s="120"/>
      <c r="M1297" s="111"/>
    </row>
    <row r="1298" customFormat="false" ht="12.75" hidden="false" customHeight="false" outlineLevel="0" collapsed="false">
      <c r="A1298" s="112" t="n">
        <v>676052</v>
      </c>
      <c r="B1298" s="113" t="s">
        <v>1372</v>
      </c>
      <c r="C1298" s="113" t="s">
        <v>313</v>
      </c>
      <c r="D1298" s="114" t="n">
        <v>13753</v>
      </c>
      <c r="E1298" s="115" t="n">
        <f aca="true">IF(D1298=""," ",ROUNDDOWN((TODAY()-D1298)/365.2425,0))</f>
        <v>88</v>
      </c>
      <c r="G1298" s="116"/>
      <c r="H1298" s="117"/>
      <c r="I1298" s="118"/>
      <c r="J1298" s="119"/>
      <c r="L1298" s="120"/>
      <c r="M1298" s="111"/>
    </row>
    <row r="1299" customFormat="false" ht="12.75" hidden="false" customHeight="false" outlineLevel="0" collapsed="false">
      <c r="A1299" s="112" t="n">
        <v>674139</v>
      </c>
      <c r="B1299" s="113" t="s">
        <v>1372</v>
      </c>
      <c r="C1299" s="113" t="s">
        <v>877</v>
      </c>
      <c r="D1299" s="114" t="n">
        <v>21206</v>
      </c>
      <c r="E1299" s="115" t="n">
        <f aca="true">IF(D1299=""," ",ROUNDDOWN((TODAY()-D1299)/365.2425,0))</f>
        <v>68</v>
      </c>
      <c r="G1299" s="116"/>
      <c r="H1299" s="117"/>
      <c r="I1299" s="118"/>
      <c r="J1299" s="119"/>
      <c r="L1299" s="120"/>
      <c r="M1299" s="111"/>
    </row>
    <row r="1300" customFormat="false" ht="12.75" hidden="false" customHeight="false" outlineLevel="0" collapsed="false">
      <c r="A1300" s="112" t="n">
        <v>675400</v>
      </c>
      <c r="B1300" s="113" t="s">
        <v>1372</v>
      </c>
      <c r="C1300" s="113" t="s">
        <v>60</v>
      </c>
      <c r="D1300" s="114" t="n">
        <v>14132</v>
      </c>
      <c r="E1300" s="122" t="n">
        <f aca="true">IF(D1300=""," ",ROUNDDOWN((TODAY()-D1300)/365.2425,0))</f>
        <v>87</v>
      </c>
      <c r="G1300" s="116"/>
      <c r="H1300" s="117"/>
      <c r="I1300" s="118"/>
      <c r="J1300" s="119"/>
      <c r="M1300" s="111"/>
    </row>
    <row r="1301" customFormat="false" ht="12.75" hidden="false" customHeight="false" outlineLevel="0" collapsed="false">
      <c r="A1301" s="112" t="n">
        <v>674675</v>
      </c>
      <c r="B1301" s="113" t="s">
        <v>1372</v>
      </c>
      <c r="C1301" s="113" t="s">
        <v>1374</v>
      </c>
      <c r="D1301" s="114" t="n">
        <v>8699</v>
      </c>
      <c r="E1301" s="115" t="n">
        <f aca="true">IF(D1301=""," ",ROUNDDOWN((TODAY()-D1301)/365.2425,0))</f>
        <v>102</v>
      </c>
      <c r="G1301" s="116"/>
      <c r="H1301" s="117"/>
      <c r="I1301" s="118"/>
      <c r="J1301" s="119"/>
      <c r="M1301" s="111"/>
    </row>
    <row r="1302" customFormat="false" ht="12.75" hidden="false" customHeight="false" outlineLevel="0" collapsed="false">
      <c r="A1302" s="112" t="n">
        <v>675334</v>
      </c>
      <c r="B1302" s="113" t="s">
        <v>1372</v>
      </c>
      <c r="C1302" s="113" t="s">
        <v>365</v>
      </c>
      <c r="D1302" s="114" t="n">
        <v>20548</v>
      </c>
      <c r="E1302" s="115" t="n">
        <f aca="true">IF(D1302=""," ",ROUNDDOWN((TODAY()-D1302)/365.2425,0))</f>
        <v>70</v>
      </c>
      <c r="G1302" s="116"/>
      <c r="H1302" s="117"/>
      <c r="I1302" s="118"/>
      <c r="J1302" s="119"/>
      <c r="M1302" s="111"/>
    </row>
    <row r="1303" customFormat="false" ht="12.75" hidden="false" customHeight="false" outlineLevel="0" collapsed="false">
      <c r="A1303" s="129" t="n">
        <v>879512</v>
      </c>
      <c r="B1303" s="113" t="s">
        <v>1372</v>
      </c>
      <c r="C1303" s="113" t="s">
        <v>365</v>
      </c>
      <c r="D1303" s="137" t="n">
        <v>22726</v>
      </c>
      <c r="E1303" s="131" t="n">
        <f aca="true">IF(D1303=""," ",ROUNDDOWN((TODAY()-D1303)/365.2425,0))</f>
        <v>64</v>
      </c>
      <c r="G1303" s="116"/>
      <c r="H1303" s="117"/>
      <c r="I1303" s="118"/>
      <c r="J1303" s="119"/>
      <c r="M1303" s="111"/>
    </row>
    <row r="1304" customFormat="false" ht="12.75" hidden="false" customHeight="false" outlineLevel="0" collapsed="false">
      <c r="A1304" s="112" t="n">
        <v>795403</v>
      </c>
      <c r="B1304" s="113" t="s">
        <v>1372</v>
      </c>
      <c r="C1304" s="113" t="s">
        <v>1375</v>
      </c>
      <c r="D1304" s="114" t="n">
        <v>23472</v>
      </c>
      <c r="E1304" s="115" t="n">
        <f aca="true">IF(D1304=""," ",ROUNDDOWN((TODAY()-D1304)/365.2425,0))</f>
        <v>62</v>
      </c>
      <c r="G1304" s="116"/>
      <c r="H1304" s="117"/>
      <c r="I1304" s="118"/>
      <c r="J1304" s="119"/>
      <c r="M1304" s="111"/>
    </row>
    <row r="1305" customFormat="false" ht="12.75" hidden="false" customHeight="false" outlineLevel="0" collapsed="false">
      <c r="A1305" s="129" t="n">
        <v>758089</v>
      </c>
      <c r="B1305" s="134" t="s">
        <v>1372</v>
      </c>
      <c r="C1305" s="134" t="s">
        <v>1376</v>
      </c>
      <c r="D1305" s="130" t="n">
        <v>24205</v>
      </c>
      <c r="E1305" s="131" t="n">
        <f aca="true">IF(D1305=""," ",ROUNDDOWN((TODAY()-D1305)/365.2425,0))</f>
        <v>60</v>
      </c>
      <c r="G1305" s="116"/>
      <c r="H1305" s="117"/>
      <c r="I1305" s="118"/>
      <c r="J1305" s="119"/>
      <c r="M1305" s="111"/>
    </row>
    <row r="1306" customFormat="false" ht="12.75" hidden="false" customHeight="false" outlineLevel="0" collapsed="false">
      <c r="A1306" s="112" t="n">
        <v>863124</v>
      </c>
      <c r="B1306" s="113" t="s">
        <v>1372</v>
      </c>
      <c r="C1306" s="113" t="s">
        <v>217</v>
      </c>
      <c r="D1306" s="114" t="n">
        <v>32874</v>
      </c>
      <c r="E1306" s="131" t="n">
        <f aca="true">IF(D1306=""," ",ROUNDDOWN((TODAY()-D1306)/365.2425,0))</f>
        <v>36</v>
      </c>
      <c r="G1306" s="116"/>
      <c r="H1306" s="117"/>
      <c r="I1306" s="118"/>
      <c r="J1306" s="119"/>
      <c r="M1306" s="111"/>
    </row>
    <row r="1307" customFormat="false" ht="12.75" hidden="false" customHeight="false" outlineLevel="0" collapsed="false">
      <c r="A1307" s="112" t="n">
        <v>863124</v>
      </c>
      <c r="B1307" s="124" t="s">
        <v>1372</v>
      </c>
      <c r="C1307" s="124" t="s">
        <v>217</v>
      </c>
      <c r="D1307" s="114" t="n">
        <v>31412</v>
      </c>
      <c r="E1307" s="122" t="n">
        <f aca="true">IF(D1307=""," ",ROUNDDOWN((TODAY()-D1307)/365.2425,0))</f>
        <v>40</v>
      </c>
      <c r="G1307" s="116"/>
      <c r="H1307" s="117"/>
      <c r="I1307" s="118"/>
      <c r="J1307" s="119"/>
      <c r="M1307" s="111"/>
    </row>
    <row r="1308" customFormat="false" ht="12.75" hidden="false" customHeight="false" outlineLevel="0" collapsed="false">
      <c r="A1308" s="112" t="n">
        <v>814373</v>
      </c>
      <c r="B1308" s="113" t="s">
        <v>1377</v>
      </c>
      <c r="C1308" s="113" t="s">
        <v>741</v>
      </c>
      <c r="D1308" s="114" t="n">
        <v>30638</v>
      </c>
      <c r="E1308" s="115" t="n">
        <f aca="true">IF(D1308=""," ",ROUNDDOWN((TODAY()-D1308)/365.2425,0))</f>
        <v>42</v>
      </c>
      <c r="G1308" s="116"/>
      <c r="H1308" s="117"/>
      <c r="I1308" s="118"/>
      <c r="J1308" s="119"/>
      <c r="K1308" s="104"/>
      <c r="L1308" s="144"/>
      <c r="M1308" s="111"/>
    </row>
    <row r="1309" customFormat="false" ht="12.75" hidden="false" customHeight="false" outlineLevel="0" collapsed="false">
      <c r="A1309" s="112" t="n">
        <v>677655</v>
      </c>
      <c r="B1309" s="113" t="s">
        <v>1378</v>
      </c>
      <c r="C1309" s="113" t="s">
        <v>1335</v>
      </c>
      <c r="D1309" s="114" t="n">
        <v>18210</v>
      </c>
      <c r="E1309" s="115" t="n">
        <f aca="true">IF(D1309=""," ",ROUNDDOWN((TODAY()-D1309)/365.2425,0))</f>
        <v>76</v>
      </c>
      <c r="G1309" s="116"/>
      <c r="H1309" s="117"/>
      <c r="I1309" s="118"/>
      <c r="J1309" s="119"/>
      <c r="K1309" s="104"/>
      <c r="L1309" s="144"/>
      <c r="M1309" s="111"/>
    </row>
    <row r="1310" customFormat="false" ht="12.75" hidden="false" customHeight="false" outlineLevel="0" collapsed="false">
      <c r="A1310" s="112" t="n">
        <v>744395</v>
      </c>
      <c r="B1310" s="113" t="s">
        <v>1379</v>
      </c>
      <c r="C1310" s="113" t="s">
        <v>1380</v>
      </c>
      <c r="D1310" s="114" t="n">
        <v>29305</v>
      </c>
      <c r="E1310" s="115" t="n">
        <f aca="true">IF(D1310=""," ",ROUNDDOWN((TODAY()-D1310)/365.2425,0))</f>
        <v>46</v>
      </c>
      <c r="G1310" s="116"/>
      <c r="H1310" s="117"/>
      <c r="I1310" s="118"/>
      <c r="J1310" s="119"/>
      <c r="K1310" s="104"/>
      <c r="L1310" s="144"/>
      <c r="M1310" s="111"/>
    </row>
    <row r="1311" customFormat="false" ht="12.75" hidden="false" customHeight="false" outlineLevel="0" collapsed="false">
      <c r="A1311" s="112" t="n">
        <v>802608</v>
      </c>
      <c r="B1311" s="113" t="s">
        <v>1381</v>
      </c>
      <c r="C1311" s="113" t="s">
        <v>144</v>
      </c>
      <c r="D1311" s="114" t="n">
        <v>30410</v>
      </c>
      <c r="E1311" s="122" t="n">
        <f aca="true">IF(D1311=""," ",ROUNDDOWN((TODAY()-D1311)/365.2425,0))</f>
        <v>43</v>
      </c>
      <c r="G1311" s="116"/>
      <c r="H1311" s="117"/>
      <c r="I1311" s="118"/>
      <c r="J1311" s="119"/>
      <c r="K1311" s="104"/>
      <c r="L1311" s="144"/>
      <c r="M1311" s="111"/>
    </row>
    <row r="1312" customFormat="false" ht="12.75" hidden="false" customHeight="false" outlineLevel="0" collapsed="false">
      <c r="A1312" s="112" t="n">
        <v>879470</v>
      </c>
      <c r="B1312" s="113" t="s">
        <v>1381</v>
      </c>
      <c r="C1312" s="113" t="s">
        <v>348</v>
      </c>
      <c r="D1312" s="114" t="n">
        <v>32963</v>
      </c>
      <c r="E1312" s="115" t="n">
        <f aca="true">IF(D1312=""," ",ROUNDDOWN((TODAY()-D1312)/365.2425,0))</f>
        <v>36</v>
      </c>
      <c r="G1312" s="116"/>
      <c r="H1312" s="117"/>
      <c r="I1312" s="118"/>
      <c r="J1312" s="119"/>
      <c r="K1312" s="104"/>
      <c r="L1312" s="144"/>
      <c r="M1312" s="111"/>
    </row>
    <row r="1313" customFormat="false" ht="12.75" hidden="false" customHeight="false" outlineLevel="0" collapsed="false">
      <c r="A1313" s="112" t="n">
        <v>674997</v>
      </c>
      <c r="B1313" s="113" t="s">
        <v>1381</v>
      </c>
      <c r="C1313" s="113" t="s">
        <v>150</v>
      </c>
      <c r="D1313" s="114" t="n">
        <v>26960</v>
      </c>
      <c r="E1313" s="115" t="n">
        <f aca="true">IF(D1313=""," ",ROUNDDOWN((TODAY()-D1313)/365.2425,0))</f>
        <v>52</v>
      </c>
      <c r="G1313" s="116"/>
      <c r="H1313" s="117"/>
      <c r="I1313" s="118"/>
      <c r="J1313" s="119"/>
      <c r="K1313" s="104"/>
      <c r="L1313" s="104"/>
      <c r="M1313" s="111"/>
    </row>
    <row r="1314" customFormat="false" ht="12.75" hidden="false" customHeight="false" outlineLevel="0" collapsed="false">
      <c r="A1314" s="112" t="n">
        <v>677104</v>
      </c>
      <c r="B1314" s="113" t="s">
        <v>1381</v>
      </c>
      <c r="C1314" s="113" t="s">
        <v>191</v>
      </c>
      <c r="D1314" s="114"/>
      <c r="E1314" s="115" t="str">
        <f aca="true">IF(D1314=""," ",ROUNDDOWN((TODAY()-D1314)/365.2425,0))</f>
        <v> </v>
      </c>
      <c r="G1314" s="116"/>
      <c r="H1314" s="117"/>
      <c r="I1314" s="118"/>
      <c r="J1314" s="119"/>
      <c r="K1314" s="104"/>
      <c r="L1314" s="144"/>
      <c r="M1314" s="111"/>
    </row>
    <row r="1315" customFormat="false" ht="12.75" hidden="false" customHeight="false" outlineLevel="0" collapsed="false">
      <c r="A1315" s="112" t="n">
        <v>675984</v>
      </c>
      <c r="B1315" s="113" t="s">
        <v>1382</v>
      </c>
      <c r="C1315" s="113" t="s">
        <v>301</v>
      </c>
      <c r="D1315" s="114" t="n">
        <v>27893</v>
      </c>
      <c r="E1315" s="115" t="n">
        <f aca="true">IF(D1315=""," ",ROUNDDOWN((TODAY()-D1315)/365.2425,0))</f>
        <v>50</v>
      </c>
      <c r="G1315" s="116"/>
      <c r="H1315" s="117"/>
      <c r="I1315" s="118"/>
      <c r="J1315" s="119"/>
      <c r="K1315" s="104"/>
      <c r="L1315" s="144"/>
      <c r="M1315" s="111"/>
    </row>
    <row r="1316" customFormat="false" ht="12.75" hidden="false" customHeight="false" outlineLevel="0" collapsed="false">
      <c r="A1316" s="112" t="n">
        <v>894699</v>
      </c>
      <c r="B1316" s="113" t="s">
        <v>1383</v>
      </c>
      <c r="C1316" s="113" t="s">
        <v>394</v>
      </c>
      <c r="D1316" s="114" t="n">
        <v>33527</v>
      </c>
      <c r="E1316" s="115" t="n">
        <f aca="true">IF(D1316=""," ",ROUNDDOWN((TODAY()-D1316)/365.2425,0))</f>
        <v>34</v>
      </c>
      <c r="G1316" s="116"/>
      <c r="H1316" s="117"/>
      <c r="I1316" s="118"/>
      <c r="J1316" s="119"/>
      <c r="K1316" s="104"/>
      <c r="L1316" s="144"/>
      <c r="M1316" s="111"/>
    </row>
    <row r="1317" customFormat="false" ht="12.75" hidden="false" customHeight="false" outlineLevel="0" collapsed="false">
      <c r="A1317" s="112" t="n">
        <v>894699</v>
      </c>
      <c r="B1317" s="124" t="s">
        <v>1383</v>
      </c>
      <c r="C1317" s="124" t="s">
        <v>394</v>
      </c>
      <c r="D1317" s="114" t="n">
        <v>32065</v>
      </c>
      <c r="E1317" s="122" t="n">
        <f aca="true">IF(D1317=""," ",ROUNDDOWN((TODAY()-D1317)/365.2425,0))</f>
        <v>38</v>
      </c>
      <c r="G1317" s="116"/>
      <c r="H1317" s="117"/>
      <c r="I1317" s="118"/>
      <c r="J1317" s="119"/>
      <c r="K1317" s="104"/>
      <c r="L1317" s="144"/>
      <c r="M1317" s="111"/>
    </row>
    <row r="1318" customFormat="false" ht="12.75" hidden="false" customHeight="false" outlineLevel="0" collapsed="false">
      <c r="A1318" s="112" t="n">
        <v>802765</v>
      </c>
      <c r="B1318" s="113" t="s">
        <v>1383</v>
      </c>
      <c r="C1318" s="113" t="s">
        <v>180</v>
      </c>
      <c r="D1318" s="114" t="n">
        <v>24743</v>
      </c>
      <c r="E1318" s="115" t="n">
        <f aca="true">IF(D1318=""," ",ROUNDDOWN((TODAY()-D1318)/365.2425,0))</f>
        <v>58</v>
      </c>
      <c r="G1318" s="116"/>
      <c r="H1318" s="117"/>
      <c r="I1318" s="118"/>
      <c r="J1318" s="119"/>
      <c r="K1318" s="104"/>
      <c r="L1318" s="144"/>
      <c r="M1318" s="111"/>
    </row>
    <row r="1319" customFormat="false" ht="12.75" hidden="false" customHeight="false" outlineLevel="0" collapsed="false">
      <c r="A1319" s="112" t="n">
        <v>677142</v>
      </c>
      <c r="B1319" s="113" t="s">
        <v>1384</v>
      </c>
      <c r="C1319" s="113" t="s">
        <v>227</v>
      </c>
      <c r="D1319" s="114" t="n">
        <v>17648</v>
      </c>
      <c r="E1319" s="115" t="n">
        <f aca="true">IF(D1319=""," ",ROUNDDOWN((TODAY()-D1319)/365.2425,0))</f>
        <v>78</v>
      </c>
      <c r="G1319" s="116"/>
      <c r="H1319" s="117"/>
      <c r="I1319" s="118"/>
      <c r="J1319" s="119"/>
      <c r="K1319" s="104"/>
      <c r="L1319" s="144"/>
      <c r="M1319" s="111"/>
    </row>
    <row r="1320" customFormat="false" ht="12.75" hidden="false" customHeight="false" outlineLevel="0" collapsed="false">
      <c r="A1320" s="112" t="n">
        <v>676390</v>
      </c>
      <c r="B1320" s="113" t="s">
        <v>1385</v>
      </c>
      <c r="C1320" s="113" t="s">
        <v>180</v>
      </c>
      <c r="D1320" s="114" t="n">
        <v>16486</v>
      </c>
      <c r="E1320" s="115" t="n">
        <f aca="true">IF(D1320=""," ",ROUNDDOWN((TODAY()-D1320)/365.2425,0))</f>
        <v>81</v>
      </c>
      <c r="G1320" s="116"/>
      <c r="H1320" s="117"/>
      <c r="I1320" s="118"/>
      <c r="J1320" s="119"/>
      <c r="K1320" s="104"/>
      <c r="L1320" s="144"/>
    </row>
    <row r="1321" customFormat="false" ht="12.75" hidden="false" customHeight="false" outlineLevel="0" collapsed="false">
      <c r="A1321" s="112" t="n">
        <v>780579</v>
      </c>
      <c r="B1321" s="113" t="s">
        <v>1386</v>
      </c>
      <c r="C1321" s="113" t="s">
        <v>135</v>
      </c>
      <c r="D1321" s="114"/>
      <c r="E1321" s="115" t="str">
        <f aca="true">IF(D1321=""," ",ROUNDDOWN((TODAY()-D1321)/365.2425,0))</f>
        <v> </v>
      </c>
      <c r="G1321" s="116"/>
      <c r="H1321" s="117"/>
      <c r="I1321" s="118"/>
      <c r="J1321" s="119"/>
      <c r="K1321" s="104"/>
      <c r="L1321" s="144"/>
    </row>
    <row r="1322" customFormat="false" ht="12.75" hidden="false" customHeight="false" outlineLevel="0" collapsed="false">
      <c r="A1322" s="112" t="n">
        <v>677120</v>
      </c>
      <c r="B1322" s="113" t="s">
        <v>1387</v>
      </c>
      <c r="C1322" s="113" t="s">
        <v>1228</v>
      </c>
      <c r="D1322" s="114" t="n">
        <v>14902</v>
      </c>
      <c r="E1322" s="115" t="n">
        <f aca="true">IF(D1322=""," ",ROUNDDOWN((TODAY()-D1322)/365.2425,0))</f>
        <v>85</v>
      </c>
      <c r="G1322" s="116"/>
      <c r="H1322" s="117"/>
      <c r="I1322" s="118"/>
      <c r="J1322" s="119"/>
      <c r="K1322" s="104"/>
      <c r="L1322" s="144"/>
    </row>
    <row r="1323" customFormat="false" ht="12.75" hidden="false" customHeight="false" outlineLevel="0" collapsed="false">
      <c r="A1323" s="112" t="n">
        <v>676126</v>
      </c>
      <c r="B1323" s="113" t="s">
        <v>1387</v>
      </c>
      <c r="C1323" s="113" t="s">
        <v>75</v>
      </c>
      <c r="D1323" s="114" t="n">
        <v>14824</v>
      </c>
      <c r="E1323" s="115" t="n">
        <f aca="true">IF(D1323=""," ",ROUNDDOWN((TODAY()-D1323)/365.2425,0))</f>
        <v>85</v>
      </c>
      <c r="G1323" s="116"/>
      <c r="H1323" s="117"/>
      <c r="I1323" s="118"/>
      <c r="J1323" s="119"/>
      <c r="K1323" s="104"/>
      <c r="L1323" s="144"/>
    </row>
    <row r="1324" customFormat="false" ht="12.75" hidden="false" customHeight="false" outlineLevel="0" collapsed="false">
      <c r="A1324" s="112" t="n">
        <v>826146</v>
      </c>
      <c r="B1324" s="113" t="s">
        <v>1387</v>
      </c>
      <c r="C1324" s="113" t="s">
        <v>260</v>
      </c>
      <c r="D1324" s="114" t="n">
        <v>18147</v>
      </c>
      <c r="E1324" s="115" t="n">
        <f aca="true">IF(D1324=""," ",ROUNDDOWN((TODAY()-D1324)/365.2425,0))</f>
        <v>76</v>
      </c>
      <c r="G1324" s="116"/>
      <c r="H1324" s="117"/>
      <c r="I1324" s="118"/>
      <c r="J1324" s="119"/>
      <c r="K1324" s="104"/>
      <c r="L1324" s="144"/>
    </row>
    <row r="1325" customFormat="false" ht="12.75" hidden="false" customHeight="false" outlineLevel="0" collapsed="false">
      <c r="A1325" s="125" t="n">
        <v>879473</v>
      </c>
      <c r="B1325" s="117" t="s">
        <v>1387</v>
      </c>
      <c r="C1325" s="117" t="s">
        <v>180</v>
      </c>
      <c r="D1325" s="132" t="n">
        <v>16455</v>
      </c>
      <c r="E1325" s="115" t="n">
        <f aca="true">IF(D1325=""," ",ROUNDDOWN((TODAY()-D1325)/365.2425,0))</f>
        <v>81</v>
      </c>
      <c r="G1325" s="116"/>
      <c r="H1325" s="117"/>
      <c r="I1325" s="118"/>
      <c r="J1325" s="119"/>
      <c r="K1325" s="104"/>
      <c r="L1325" s="144"/>
    </row>
    <row r="1326" customFormat="false" ht="12.75" hidden="false" customHeight="false" outlineLevel="0" collapsed="false">
      <c r="A1326" s="112" t="n">
        <v>676150</v>
      </c>
      <c r="B1326" s="113" t="s">
        <v>1388</v>
      </c>
      <c r="C1326" s="113" t="s">
        <v>773</v>
      </c>
      <c r="D1326" s="114" t="n">
        <v>16470</v>
      </c>
      <c r="E1326" s="115" t="n">
        <f aca="true">IF(D1326=""," ",ROUNDDOWN((TODAY()-D1326)/365.2425,0))</f>
        <v>81</v>
      </c>
      <c r="G1326" s="116"/>
      <c r="H1326" s="117"/>
      <c r="I1326" s="118"/>
      <c r="J1326" s="119"/>
      <c r="K1326" s="104"/>
      <c r="L1326" s="144"/>
    </row>
    <row r="1327" customFormat="false" ht="12.75" hidden="false" customHeight="false" outlineLevel="0" collapsed="false">
      <c r="A1327" s="112" t="n">
        <v>676845</v>
      </c>
      <c r="B1327" s="113" t="s">
        <v>1389</v>
      </c>
      <c r="C1327" s="113" t="s">
        <v>1390</v>
      </c>
      <c r="D1327" s="114" t="n">
        <v>20822</v>
      </c>
      <c r="E1327" s="115" t="n">
        <f aca="true">IF(D1327=""," ",ROUNDDOWN((TODAY()-D1327)/365.2425,0))</f>
        <v>69</v>
      </c>
      <c r="G1327" s="116"/>
      <c r="H1327" s="117"/>
      <c r="I1327" s="118"/>
      <c r="J1327" s="119"/>
      <c r="K1327" s="104"/>
      <c r="L1327" s="144"/>
    </row>
    <row r="1328" customFormat="false" ht="12.75" hidden="false" customHeight="false" outlineLevel="0" collapsed="false">
      <c r="A1328" s="112" t="n">
        <v>909498</v>
      </c>
      <c r="B1328" s="123" t="s">
        <v>1389</v>
      </c>
      <c r="C1328" s="123" t="s">
        <v>270</v>
      </c>
      <c r="D1328" s="114" t="n">
        <v>33996</v>
      </c>
      <c r="E1328" s="122" t="n">
        <f aca="true">IF(D1328=""," ",ROUNDDOWN((TODAY()-D1328)/365.2425,0))</f>
        <v>33</v>
      </c>
      <c r="G1328" s="116"/>
      <c r="H1328" s="117"/>
      <c r="I1328" s="118"/>
      <c r="J1328" s="119"/>
      <c r="K1328" s="104"/>
      <c r="L1328" s="144"/>
    </row>
    <row r="1329" customFormat="false" ht="12.75" hidden="false" customHeight="false" outlineLevel="0" collapsed="false">
      <c r="A1329" s="112" t="n">
        <v>765942</v>
      </c>
      <c r="B1329" s="113" t="s">
        <v>1391</v>
      </c>
      <c r="C1329" s="113" t="s">
        <v>1392</v>
      </c>
      <c r="D1329" s="114" t="n">
        <v>31352</v>
      </c>
      <c r="E1329" s="115" t="n">
        <f aca="true">IF(D1329=""," ",ROUNDDOWN((TODAY()-D1329)/365.2425,0))</f>
        <v>40</v>
      </c>
      <c r="G1329" s="116"/>
      <c r="H1329" s="117"/>
      <c r="I1329" s="118"/>
      <c r="J1329" s="119"/>
      <c r="K1329" s="104"/>
      <c r="L1329" s="144"/>
    </row>
    <row r="1330" customFormat="false" ht="12.75" hidden="false" customHeight="false" outlineLevel="0" collapsed="false">
      <c r="A1330" s="112" t="n">
        <v>758228</v>
      </c>
      <c r="B1330" s="113" t="s">
        <v>1393</v>
      </c>
      <c r="C1330" s="113" t="s">
        <v>88</v>
      </c>
      <c r="D1330" s="114" t="n">
        <v>25239</v>
      </c>
      <c r="E1330" s="115" t="n">
        <f aca="true">IF(D1330=""," ",ROUNDDOWN((TODAY()-D1330)/365.2425,0))</f>
        <v>57</v>
      </c>
      <c r="G1330" s="116"/>
      <c r="H1330" s="117"/>
      <c r="I1330" s="118"/>
      <c r="J1330" s="119"/>
      <c r="K1330" s="104"/>
      <c r="L1330" s="144"/>
    </row>
    <row r="1331" customFormat="false" ht="12.75" hidden="false" customHeight="false" outlineLevel="0" collapsed="false">
      <c r="A1331" s="112" t="n">
        <v>673821</v>
      </c>
      <c r="B1331" s="113" t="s">
        <v>1394</v>
      </c>
      <c r="C1331" s="113" t="s">
        <v>279</v>
      </c>
      <c r="D1331" s="114" t="n">
        <v>24343</v>
      </c>
      <c r="E1331" s="122" t="n">
        <f aca="true">IF(D1331=""," ",ROUNDDOWN((TODAY()-D1331)/365.2425,0))</f>
        <v>59</v>
      </c>
      <c r="G1331" s="116"/>
      <c r="H1331" s="117"/>
      <c r="I1331" s="118"/>
      <c r="J1331" s="119"/>
      <c r="K1331" s="104"/>
      <c r="L1331" s="144"/>
    </row>
    <row r="1332" customFormat="false" ht="12.75" hidden="false" customHeight="false" outlineLevel="0" collapsed="false">
      <c r="A1332" s="112" t="n">
        <v>676298</v>
      </c>
      <c r="B1332" s="113" t="s">
        <v>1395</v>
      </c>
      <c r="C1332" s="113" t="s">
        <v>1396</v>
      </c>
      <c r="D1332" s="114" t="n">
        <v>18068</v>
      </c>
      <c r="E1332" s="115" t="n">
        <f aca="true">IF(D1332=""," ",ROUNDDOWN((TODAY()-D1332)/365.2425,0))</f>
        <v>77</v>
      </c>
      <c r="G1332" s="116"/>
      <c r="H1332" s="117"/>
      <c r="I1332" s="118"/>
      <c r="J1332" s="119"/>
      <c r="K1332" s="104"/>
      <c r="L1332" s="144"/>
    </row>
    <row r="1333" customFormat="false" ht="12.75" hidden="false" customHeight="false" outlineLevel="0" collapsed="false">
      <c r="A1333" s="112" t="n">
        <v>674572</v>
      </c>
      <c r="B1333" s="113" t="s">
        <v>1397</v>
      </c>
      <c r="C1333" s="113" t="s">
        <v>153</v>
      </c>
      <c r="D1333" s="114" t="n">
        <v>19247</v>
      </c>
      <c r="E1333" s="115" t="n">
        <f aca="true">IF(D1333=""," ",ROUNDDOWN((TODAY()-D1333)/365.2425,0))</f>
        <v>73</v>
      </c>
      <c r="G1333" s="116"/>
      <c r="H1333" s="117"/>
      <c r="I1333" s="118"/>
      <c r="J1333" s="119"/>
      <c r="K1333" s="104"/>
      <c r="L1333" s="144"/>
    </row>
    <row r="1334" customFormat="false" ht="12.75" hidden="false" customHeight="false" outlineLevel="0" collapsed="false">
      <c r="A1334" s="112" t="n">
        <v>674191</v>
      </c>
      <c r="B1334" s="113" t="s">
        <v>1398</v>
      </c>
      <c r="C1334" s="113" t="s">
        <v>150</v>
      </c>
      <c r="D1334" s="114"/>
      <c r="E1334" s="115" t="str">
        <f aca="true">IF(D1334=""," ",ROUNDDOWN((TODAY()-D1334)/365.2425,0))</f>
        <v> </v>
      </c>
      <c r="G1334" s="116"/>
      <c r="H1334" s="117"/>
      <c r="I1334" s="118"/>
      <c r="J1334" s="119"/>
      <c r="K1334" s="104"/>
      <c r="L1334" s="144"/>
    </row>
    <row r="1335" customFormat="false" ht="12.75" hidden="false" customHeight="false" outlineLevel="0" collapsed="false">
      <c r="A1335" s="112" t="n">
        <v>827297</v>
      </c>
      <c r="B1335" s="113" t="s">
        <v>1399</v>
      </c>
      <c r="C1335" s="113" t="s">
        <v>633</v>
      </c>
      <c r="D1335" s="114" t="n">
        <v>18787</v>
      </c>
      <c r="E1335" s="122" t="n">
        <f aca="true">IF(D1335=""," ",ROUNDDOWN((TODAY()-D1335)/365.2425,0))</f>
        <v>75</v>
      </c>
      <c r="G1335" s="116"/>
      <c r="H1335" s="117"/>
      <c r="I1335" s="118"/>
      <c r="J1335" s="119"/>
      <c r="K1335" s="104"/>
      <c r="L1335" s="144"/>
    </row>
    <row r="1336" customFormat="false" ht="12.75" hidden="false" customHeight="false" outlineLevel="0" collapsed="false">
      <c r="A1336" s="112" t="n">
        <v>863140</v>
      </c>
      <c r="B1336" s="113" t="s">
        <v>1400</v>
      </c>
      <c r="C1336" s="113" t="s">
        <v>877</v>
      </c>
      <c r="D1336" s="114" t="n">
        <v>24983</v>
      </c>
      <c r="E1336" s="122" t="n">
        <f aca="true">IF(D1336=""," ",ROUNDDOWN((TODAY()-D1336)/365.2425,0))</f>
        <v>58</v>
      </c>
      <c r="F1336" s="103"/>
      <c r="G1336" s="116"/>
      <c r="H1336" s="117"/>
      <c r="I1336" s="118"/>
      <c r="J1336" s="119"/>
      <c r="K1336" s="104"/>
      <c r="L1336" s="144"/>
    </row>
    <row r="1337" customFormat="false" ht="12.75" hidden="false" customHeight="false" outlineLevel="0" collapsed="false">
      <c r="A1337" s="125" t="n">
        <v>778840</v>
      </c>
      <c r="B1337" s="117" t="s">
        <v>1401</v>
      </c>
      <c r="C1337" s="117" t="s">
        <v>358</v>
      </c>
      <c r="D1337" s="132" t="n">
        <v>31082</v>
      </c>
      <c r="E1337" s="122" t="n">
        <f aca="true">IF(D1337=""," ",ROUNDDOWN((TODAY()-D1337)/365.2425,0))</f>
        <v>41</v>
      </c>
      <c r="G1337" s="116"/>
      <c r="H1337" s="117"/>
      <c r="I1337" s="118"/>
      <c r="J1337" s="119"/>
      <c r="K1337" s="104"/>
      <c r="L1337" s="144"/>
    </row>
    <row r="1338" customFormat="false" ht="12.75" hidden="false" customHeight="false" outlineLevel="0" collapsed="false">
      <c r="A1338" s="112" t="n">
        <v>675416</v>
      </c>
      <c r="B1338" s="113" t="s">
        <v>1401</v>
      </c>
      <c r="C1338" s="113" t="s">
        <v>243</v>
      </c>
      <c r="D1338" s="114" t="n">
        <v>21169</v>
      </c>
      <c r="E1338" s="115" t="n">
        <f aca="true">IF(D1338=""," ",ROUNDDOWN((TODAY()-D1338)/365.2425,0))</f>
        <v>68</v>
      </c>
      <c r="G1338" s="116"/>
      <c r="H1338" s="117"/>
      <c r="I1338" s="118"/>
      <c r="J1338" s="119"/>
      <c r="K1338" s="104"/>
      <c r="L1338" s="144"/>
    </row>
    <row r="1339" customFormat="false" ht="12.75" hidden="false" customHeight="false" outlineLevel="0" collapsed="false">
      <c r="A1339" s="112" t="n">
        <v>758056</v>
      </c>
      <c r="B1339" s="114" t="s">
        <v>1401</v>
      </c>
      <c r="C1339" s="113" t="s">
        <v>227</v>
      </c>
      <c r="D1339" s="114" t="n">
        <v>26368</v>
      </c>
      <c r="E1339" s="115" t="n">
        <f aca="true">IF(D1339=""," ",ROUNDDOWN((TODAY()-D1339)/365.2425,0))</f>
        <v>54</v>
      </c>
      <c r="G1339" s="116"/>
      <c r="H1339" s="117"/>
      <c r="I1339" s="118"/>
      <c r="J1339" s="119"/>
      <c r="K1339" s="104"/>
      <c r="L1339" s="144"/>
    </row>
    <row r="1340" customFormat="false" ht="12.75" hidden="false" customHeight="false" outlineLevel="0" collapsed="false">
      <c r="A1340" s="112" t="n">
        <v>675339</v>
      </c>
      <c r="B1340" s="113" t="s">
        <v>1401</v>
      </c>
      <c r="C1340" s="113" t="s">
        <v>204</v>
      </c>
      <c r="D1340" s="114" t="n">
        <v>21027</v>
      </c>
      <c r="E1340" s="115" t="n">
        <f aca="true">IF(D1340=""," ",ROUNDDOWN((TODAY()-D1340)/365.2425,0))</f>
        <v>69</v>
      </c>
      <c r="G1340" s="116"/>
      <c r="H1340" s="117"/>
      <c r="I1340" s="118"/>
      <c r="J1340" s="119"/>
      <c r="K1340" s="104"/>
      <c r="L1340" s="144"/>
    </row>
    <row r="1341" customFormat="false" ht="12.75" hidden="false" customHeight="false" outlineLevel="0" collapsed="false">
      <c r="A1341" s="112" t="n">
        <v>758054</v>
      </c>
      <c r="B1341" s="113" t="s">
        <v>1401</v>
      </c>
      <c r="C1341" s="113" t="s">
        <v>384</v>
      </c>
      <c r="D1341" s="114" t="n">
        <v>17232</v>
      </c>
      <c r="E1341" s="115" t="n">
        <f aca="true">IF(D1341=""," ",ROUNDDOWN((TODAY()-D1341)/365.2425,0))</f>
        <v>79</v>
      </c>
      <c r="G1341" s="116"/>
      <c r="H1341" s="117"/>
      <c r="I1341" s="118"/>
      <c r="J1341" s="119"/>
      <c r="K1341" s="104"/>
      <c r="L1341" s="144"/>
    </row>
    <row r="1342" customFormat="false" ht="12.75" hidden="false" customHeight="false" outlineLevel="0" collapsed="false">
      <c r="A1342" s="112" t="n">
        <v>676054</v>
      </c>
      <c r="B1342" s="113" t="s">
        <v>1401</v>
      </c>
      <c r="C1342" s="113" t="s">
        <v>86</v>
      </c>
      <c r="D1342" s="114" t="n">
        <v>17934</v>
      </c>
      <c r="E1342" s="115" t="n">
        <f aca="true">IF(D1342=""," ",ROUNDDOWN((TODAY()-D1342)/365.2425,0))</f>
        <v>77</v>
      </c>
      <c r="G1342" s="116"/>
      <c r="H1342" s="117"/>
      <c r="I1342" s="118"/>
      <c r="J1342" s="119"/>
      <c r="K1342" s="104"/>
      <c r="L1342" s="144"/>
    </row>
    <row r="1343" customFormat="false" ht="12.75" hidden="false" customHeight="false" outlineLevel="0" collapsed="false">
      <c r="A1343" s="125" t="n">
        <v>795308</v>
      </c>
      <c r="B1343" s="117" t="s">
        <v>1401</v>
      </c>
      <c r="C1343" s="117" t="s">
        <v>219</v>
      </c>
      <c r="D1343" s="114"/>
      <c r="E1343" s="115" t="str">
        <f aca="true">IF(D1343=""," ",ROUNDDOWN((TODAY()-D1343)/365.2425,0))</f>
        <v> </v>
      </c>
      <c r="G1343" s="116"/>
      <c r="H1343" s="117"/>
      <c r="I1343" s="118"/>
      <c r="J1343" s="119"/>
      <c r="K1343" s="104"/>
      <c r="L1343" s="144"/>
    </row>
    <row r="1344" customFormat="false" ht="12.75" hidden="false" customHeight="false" outlineLevel="0" collapsed="false">
      <c r="A1344" s="112" t="n">
        <v>675079</v>
      </c>
      <c r="B1344" s="113" t="s">
        <v>1401</v>
      </c>
      <c r="C1344" s="113" t="s">
        <v>107</v>
      </c>
      <c r="D1344" s="114" t="n">
        <v>25895</v>
      </c>
      <c r="E1344" s="115" t="n">
        <f aca="true">IF(D1344=""," ",ROUNDDOWN((TODAY()-D1344)/365.2425,0))</f>
        <v>55</v>
      </c>
      <c r="G1344" s="116"/>
      <c r="H1344" s="117"/>
      <c r="I1344" s="118"/>
      <c r="J1344" s="119"/>
      <c r="K1344" s="104"/>
      <c r="L1344" s="144"/>
    </row>
    <row r="1345" customFormat="false" ht="12.75" hidden="false" customHeight="false" outlineLevel="0" collapsed="false">
      <c r="A1345" s="112" t="n">
        <v>676068</v>
      </c>
      <c r="B1345" s="113" t="s">
        <v>1401</v>
      </c>
      <c r="C1345" s="113" t="s">
        <v>107</v>
      </c>
      <c r="D1345" s="114" t="n">
        <v>27491</v>
      </c>
      <c r="E1345" s="115" t="n">
        <f aca="true">IF(D1345=""," ",ROUNDDOWN((TODAY()-D1345)/365.2425,0))</f>
        <v>51</v>
      </c>
      <c r="G1345" s="116"/>
      <c r="H1345" s="117"/>
      <c r="I1345" s="118"/>
      <c r="J1345" s="119"/>
      <c r="K1345" s="104"/>
      <c r="L1345" s="144"/>
    </row>
    <row r="1346" customFormat="false" ht="12.75" hidden="false" customHeight="false" outlineLevel="0" collapsed="false">
      <c r="A1346" s="112" t="n">
        <v>673677</v>
      </c>
      <c r="B1346" s="113" t="s">
        <v>1401</v>
      </c>
      <c r="C1346" s="113" t="s">
        <v>1402</v>
      </c>
      <c r="D1346" s="114" t="n">
        <v>27646</v>
      </c>
      <c r="E1346" s="115" t="n">
        <f aca="true">IF(D1346=""," ",ROUNDDOWN((TODAY()-D1346)/365.2425,0))</f>
        <v>50</v>
      </c>
      <c r="G1346" s="116"/>
      <c r="H1346" s="117"/>
      <c r="I1346" s="118"/>
      <c r="J1346" s="119"/>
      <c r="K1346" s="104"/>
      <c r="L1346" s="144"/>
    </row>
    <row r="1347" customFormat="false" ht="12.75" hidden="false" customHeight="false" outlineLevel="0" collapsed="false">
      <c r="A1347" s="112" t="n">
        <v>676335</v>
      </c>
      <c r="B1347" s="113" t="s">
        <v>1403</v>
      </c>
      <c r="C1347" s="113" t="s">
        <v>225</v>
      </c>
      <c r="D1347" s="114" t="n">
        <v>20929</v>
      </c>
      <c r="E1347" s="115" t="n">
        <f aca="true">IF(D1347=""," ",ROUNDDOWN((TODAY()-D1347)/365.2425,0))</f>
        <v>69</v>
      </c>
      <c r="G1347" s="116"/>
      <c r="H1347" s="117"/>
      <c r="I1347" s="118"/>
      <c r="J1347" s="119"/>
      <c r="L1347" s="120"/>
    </row>
    <row r="1348" customFormat="false" ht="12.75" hidden="false" customHeight="false" outlineLevel="0" collapsed="false">
      <c r="A1348" s="125" t="n">
        <v>676968</v>
      </c>
      <c r="B1348" s="117" t="s">
        <v>1404</v>
      </c>
      <c r="C1348" s="117" t="s">
        <v>60</v>
      </c>
      <c r="D1348" s="132" t="n">
        <v>15470</v>
      </c>
      <c r="E1348" s="115" t="n">
        <f aca="true">IF(D1348=""," ",ROUNDDOWN((TODAY()-D1348)/365.2425,0))</f>
        <v>84</v>
      </c>
      <c r="G1348" s="116"/>
      <c r="H1348" s="117"/>
      <c r="I1348" s="118"/>
      <c r="J1348" s="119"/>
      <c r="L1348" s="120"/>
    </row>
    <row r="1349" customFormat="false" ht="12.75" hidden="false" customHeight="false" outlineLevel="0" collapsed="false">
      <c r="A1349" s="125" t="n">
        <v>674828</v>
      </c>
      <c r="B1349" s="117" t="s">
        <v>1405</v>
      </c>
      <c r="C1349" s="117" t="s">
        <v>1406</v>
      </c>
      <c r="D1349" s="132"/>
      <c r="E1349" s="115" t="str">
        <f aca="true">IF(D1349=""," ",ROUNDDOWN((TODAY()-D1349)/365.2425,0))</f>
        <v> </v>
      </c>
      <c r="G1349" s="116"/>
      <c r="H1349" s="117"/>
      <c r="I1349" s="118"/>
      <c r="J1349" s="119"/>
      <c r="L1349" s="120"/>
    </row>
    <row r="1350" customFormat="false" ht="12.75" hidden="false" customHeight="false" outlineLevel="0" collapsed="false">
      <c r="A1350" s="112" t="n">
        <v>677262</v>
      </c>
      <c r="B1350" s="113" t="s">
        <v>1407</v>
      </c>
      <c r="C1350" s="113" t="s">
        <v>194</v>
      </c>
      <c r="D1350" s="114" t="n">
        <v>23227</v>
      </c>
      <c r="E1350" s="122" t="n">
        <f aca="true">IF(D1350=""," ",ROUNDDOWN((TODAY()-D1350)/365.2425,0))</f>
        <v>62</v>
      </c>
      <c r="G1350" s="116"/>
      <c r="H1350" s="117"/>
      <c r="I1350" s="118"/>
      <c r="J1350" s="119"/>
      <c r="L1350" s="120"/>
    </row>
    <row r="1351" customFormat="false" ht="12.75" hidden="false" customHeight="false" outlineLevel="0" collapsed="false">
      <c r="A1351" s="125" t="n">
        <v>814537</v>
      </c>
      <c r="B1351" s="117" t="s">
        <v>1408</v>
      </c>
      <c r="C1351" s="117" t="s">
        <v>349</v>
      </c>
      <c r="D1351" s="114"/>
      <c r="E1351" s="122" t="str">
        <f aca="true">IF(D1351=""," ",ROUNDDOWN((TODAY()-D1351)/365.2425,0))</f>
        <v> </v>
      </c>
      <c r="G1351" s="116"/>
      <c r="H1351" s="117"/>
      <c r="I1351" s="118"/>
      <c r="J1351" s="119"/>
      <c r="L1351" s="120"/>
    </row>
    <row r="1352" customFormat="false" ht="12.75" hidden="false" customHeight="false" outlineLevel="0" collapsed="false">
      <c r="A1352" s="112" t="n">
        <v>676917</v>
      </c>
      <c r="B1352" s="113" t="s">
        <v>1409</v>
      </c>
      <c r="C1352" s="113" t="s">
        <v>186</v>
      </c>
      <c r="D1352" s="114" t="n">
        <v>18871</v>
      </c>
      <c r="E1352" s="122" t="n">
        <f aca="true">IF(D1352=""," ",ROUNDDOWN((TODAY()-D1352)/365.2425,0))</f>
        <v>74</v>
      </c>
      <c r="G1352" s="116"/>
      <c r="H1352" s="117"/>
      <c r="I1352" s="118"/>
      <c r="J1352" s="119"/>
      <c r="L1352" s="120"/>
    </row>
    <row r="1353" customFormat="false" ht="12.75" hidden="false" customHeight="false" outlineLevel="0" collapsed="false">
      <c r="A1353" s="112" t="n">
        <v>758212</v>
      </c>
      <c r="B1353" s="113" t="s">
        <v>1409</v>
      </c>
      <c r="C1353" s="113" t="s">
        <v>279</v>
      </c>
      <c r="D1353" s="114" t="n">
        <v>25630</v>
      </c>
      <c r="E1353" s="122" t="n">
        <f aca="true">IF(D1353=""," ",ROUNDDOWN((TODAY()-D1353)/365.2425,0))</f>
        <v>56</v>
      </c>
      <c r="G1353" s="116"/>
      <c r="H1353" s="117"/>
      <c r="I1353" s="118"/>
      <c r="J1353" s="119"/>
      <c r="L1353" s="120"/>
    </row>
    <row r="1354" customFormat="false" ht="12.75" hidden="false" customHeight="false" outlineLevel="0" collapsed="false">
      <c r="A1354" s="112" t="n">
        <v>780561</v>
      </c>
      <c r="B1354" s="113" t="s">
        <v>1410</v>
      </c>
      <c r="C1354" s="113" t="s">
        <v>1411</v>
      </c>
      <c r="D1354" s="114" t="n">
        <v>19286</v>
      </c>
      <c r="E1354" s="115" t="n">
        <f aca="true">IF(D1354=""," ",ROUNDDOWN((TODAY()-D1354)/365.2425,0))</f>
        <v>73</v>
      </c>
      <c r="G1354" s="116"/>
      <c r="H1354" s="117"/>
      <c r="I1354" s="118"/>
      <c r="J1354" s="119"/>
      <c r="L1354" s="120"/>
    </row>
    <row r="1355" customFormat="false" ht="12.75" hidden="false" customHeight="false" outlineLevel="0" collapsed="false">
      <c r="A1355" s="112" t="n">
        <v>676875</v>
      </c>
      <c r="B1355" s="143" t="s">
        <v>1410</v>
      </c>
      <c r="C1355" s="113" t="s">
        <v>125</v>
      </c>
      <c r="D1355" s="114" t="n">
        <v>18750</v>
      </c>
      <c r="E1355" s="115" t="n">
        <f aca="true">IF(D1355=""," ",ROUNDDOWN((TODAY()-D1355)/365.2425,0))</f>
        <v>75</v>
      </c>
      <c r="G1355" s="116"/>
      <c r="H1355" s="117"/>
      <c r="I1355" s="118"/>
      <c r="J1355" s="119"/>
      <c r="L1355" s="120"/>
    </row>
    <row r="1356" customFormat="false" ht="12.75" hidden="false" customHeight="false" outlineLevel="0" collapsed="false">
      <c r="A1356" s="112" t="n">
        <v>780487</v>
      </c>
      <c r="B1356" s="113" t="s">
        <v>1412</v>
      </c>
      <c r="C1356" s="113" t="s">
        <v>144</v>
      </c>
      <c r="D1356" s="114" t="n">
        <v>25836</v>
      </c>
      <c r="E1356" s="115" t="n">
        <f aca="true">IF(D1356=""," ",ROUNDDOWN((TODAY()-D1356)/365.2425,0))</f>
        <v>55</v>
      </c>
      <c r="G1356" s="116"/>
      <c r="H1356" s="117"/>
      <c r="I1356" s="118"/>
      <c r="J1356" s="119"/>
      <c r="L1356" s="120"/>
    </row>
    <row r="1357" customFormat="false" ht="12.75" hidden="false" customHeight="false" outlineLevel="0" collapsed="false">
      <c r="A1357" s="112" t="n">
        <v>879451</v>
      </c>
      <c r="B1357" s="113" t="s">
        <v>1412</v>
      </c>
      <c r="C1357" s="113" t="s">
        <v>1413</v>
      </c>
      <c r="D1357" s="114" t="n">
        <v>13291</v>
      </c>
      <c r="E1357" s="115" t="n">
        <f aca="true">IF(D1357=""," ",ROUNDDOWN((TODAY()-D1357)/365.2425,0))</f>
        <v>90</v>
      </c>
      <c r="G1357" s="116"/>
      <c r="H1357" s="117"/>
      <c r="I1357" s="118"/>
      <c r="J1357" s="119"/>
      <c r="L1357" s="120"/>
    </row>
    <row r="1358" customFormat="false" ht="12.75" hidden="false" customHeight="false" outlineLevel="0" collapsed="false">
      <c r="A1358" s="112" t="n">
        <v>677536</v>
      </c>
      <c r="B1358" s="113" t="s">
        <v>1412</v>
      </c>
      <c r="C1358" s="113" t="s">
        <v>1414</v>
      </c>
      <c r="D1358" s="114" t="n">
        <v>14981</v>
      </c>
      <c r="E1358" s="115" t="n">
        <f aca="true">IF(D1358=""," ",ROUNDDOWN((TODAY()-D1358)/365.2425,0))</f>
        <v>85</v>
      </c>
      <c r="G1358" s="116"/>
      <c r="H1358" s="117"/>
      <c r="I1358" s="118"/>
      <c r="J1358" s="119"/>
    </row>
    <row r="1359" customFormat="false" ht="12.75" hidden="false" customHeight="false" outlineLevel="0" collapsed="false">
      <c r="A1359" s="112" t="n">
        <v>675045</v>
      </c>
      <c r="B1359" s="113" t="s">
        <v>1412</v>
      </c>
      <c r="C1359" s="113" t="s">
        <v>180</v>
      </c>
      <c r="D1359" s="114" t="n">
        <v>13156</v>
      </c>
      <c r="E1359" s="115" t="n">
        <f aca="true">IF(D1359=""," ",ROUNDDOWN((TODAY()-D1359)/365.2425,0))</f>
        <v>90</v>
      </c>
      <c r="G1359" s="116"/>
      <c r="H1359" s="117"/>
      <c r="I1359" s="118"/>
      <c r="J1359" s="119"/>
      <c r="L1359" s="120"/>
    </row>
    <row r="1360" customFormat="false" ht="12.75" hidden="false" customHeight="false" outlineLevel="0" collapsed="false">
      <c r="A1360" s="112" t="n">
        <v>743316</v>
      </c>
      <c r="B1360" s="113" t="s">
        <v>1415</v>
      </c>
      <c r="C1360" s="113" t="s">
        <v>1160</v>
      </c>
      <c r="D1360" s="114" t="n">
        <v>21693</v>
      </c>
      <c r="E1360" s="115" t="n">
        <f aca="true">IF(D1360=""," ",ROUNDDOWN((TODAY()-D1360)/365.2425,0))</f>
        <v>67</v>
      </c>
      <c r="G1360" s="116"/>
      <c r="H1360" s="117"/>
      <c r="I1360" s="118"/>
      <c r="J1360" s="119"/>
      <c r="L1360" s="120"/>
    </row>
    <row r="1361" customFormat="false" ht="12.75" hidden="false" customHeight="false" outlineLevel="0" collapsed="false">
      <c r="A1361" s="112" t="n">
        <v>675517</v>
      </c>
      <c r="B1361" s="113" t="s">
        <v>1415</v>
      </c>
      <c r="C1361" s="113" t="s">
        <v>1416</v>
      </c>
      <c r="D1361" s="114" t="n">
        <v>19318</v>
      </c>
      <c r="E1361" s="122" t="n">
        <f aca="true">IF(D1361=""," ",ROUNDDOWN((TODAY()-D1361)/365.2425,0))</f>
        <v>73</v>
      </c>
      <c r="G1361" s="116"/>
      <c r="H1361" s="117"/>
      <c r="I1361" s="118"/>
      <c r="J1361" s="119"/>
      <c r="L1361" s="120"/>
    </row>
    <row r="1362" customFormat="false" ht="12.75" hidden="false" customHeight="false" outlineLevel="0" collapsed="false">
      <c r="A1362" s="112" t="n">
        <v>894563</v>
      </c>
      <c r="B1362" s="121" t="s">
        <v>1415</v>
      </c>
      <c r="C1362" s="121" t="s">
        <v>70</v>
      </c>
      <c r="D1362" s="114"/>
      <c r="E1362" s="122" t="str">
        <f aca="true">IF(D1362=""," ",ROUNDDOWN((TODAY()-D1362)/365.2425,0))</f>
        <v> </v>
      </c>
      <c r="G1362" s="116"/>
      <c r="H1362" s="117"/>
      <c r="I1362" s="118"/>
      <c r="J1362" s="119"/>
      <c r="L1362" s="120"/>
    </row>
    <row r="1363" customFormat="false" ht="12.75" hidden="false" customHeight="false" outlineLevel="0" collapsed="false">
      <c r="A1363" s="125" t="n">
        <v>814554</v>
      </c>
      <c r="B1363" s="117" t="s">
        <v>1415</v>
      </c>
      <c r="C1363" s="117" t="s">
        <v>1417</v>
      </c>
      <c r="D1363" s="114"/>
      <c r="E1363" s="122" t="str">
        <f aca="true">IF(D1363=""," ",ROUNDDOWN((TODAY()-D1363)/365.2425,0))</f>
        <v> </v>
      </c>
      <c r="G1363" s="116"/>
      <c r="H1363" s="117"/>
      <c r="I1363" s="118"/>
      <c r="J1363" s="119"/>
      <c r="L1363" s="120"/>
    </row>
    <row r="1364" customFormat="false" ht="12.75" hidden="false" customHeight="false" outlineLevel="0" collapsed="false">
      <c r="A1364" s="112" t="n">
        <v>676865</v>
      </c>
      <c r="B1364" s="113" t="s">
        <v>1415</v>
      </c>
      <c r="C1364" s="113" t="s">
        <v>365</v>
      </c>
      <c r="D1364" s="114" t="n">
        <v>19523</v>
      </c>
      <c r="E1364" s="115" t="n">
        <f aca="true">IF(D1364=""," ",ROUNDDOWN((TODAY()-D1364)/365.2425,0))</f>
        <v>73</v>
      </c>
      <c r="G1364" s="116"/>
      <c r="H1364" s="117"/>
      <c r="I1364" s="118"/>
      <c r="J1364" s="119"/>
      <c r="L1364" s="120"/>
    </row>
    <row r="1365" customFormat="false" ht="12.75" hidden="false" customHeight="false" outlineLevel="0" collapsed="false">
      <c r="A1365" s="112" t="n">
        <v>676884</v>
      </c>
      <c r="B1365" s="113" t="s">
        <v>1415</v>
      </c>
      <c r="C1365" s="113" t="s">
        <v>81</v>
      </c>
      <c r="D1365" s="114" t="n">
        <v>19520</v>
      </c>
      <c r="E1365" s="115" t="n">
        <f aca="true">IF(D1365=""," ",ROUNDDOWN((TODAY()-D1365)/365.2425,0))</f>
        <v>73</v>
      </c>
      <c r="G1365" s="116"/>
      <c r="H1365" s="117"/>
      <c r="I1365" s="118"/>
      <c r="J1365" s="119"/>
    </row>
    <row r="1366" customFormat="false" ht="12.75" hidden="false" customHeight="false" outlineLevel="0" collapsed="false">
      <c r="A1366" s="112" t="n">
        <v>676889</v>
      </c>
      <c r="B1366" s="113" t="s">
        <v>1415</v>
      </c>
      <c r="C1366" s="113" t="s">
        <v>730</v>
      </c>
      <c r="D1366" s="114" t="n">
        <v>19911</v>
      </c>
      <c r="E1366" s="115" t="n">
        <f aca="true">IF(D1366=""," ",ROUNDDOWN((TODAY()-D1366)/365.2425,0))</f>
        <v>72</v>
      </c>
      <c r="G1366" s="116"/>
      <c r="H1366" s="117"/>
      <c r="I1366" s="118"/>
      <c r="J1366" s="119"/>
    </row>
    <row r="1367" customFormat="false" ht="12.75" hidden="false" customHeight="false" outlineLevel="0" collapsed="false">
      <c r="A1367" s="112" t="n">
        <v>674687</v>
      </c>
      <c r="B1367" s="113" t="s">
        <v>1415</v>
      </c>
      <c r="C1367" s="113" t="s">
        <v>118</v>
      </c>
      <c r="D1367" s="114" t="n">
        <v>21249</v>
      </c>
      <c r="E1367" s="115" t="n">
        <f aca="true">IF(D1367=""," ",ROUNDDOWN((TODAY()-D1367)/365.2425,0))</f>
        <v>68</v>
      </c>
      <c r="G1367" s="116"/>
      <c r="H1367" s="117"/>
      <c r="I1367" s="118"/>
      <c r="J1367" s="119"/>
    </row>
    <row r="1368" customFormat="false" ht="12.75" hidden="false" customHeight="false" outlineLevel="0" collapsed="false">
      <c r="A1368" s="112" t="n">
        <v>673817</v>
      </c>
      <c r="B1368" s="113" t="s">
        <v>1415</v>
      </c>
      <c r="C1368" s="113" t="s">
        <v>101</v>
      </c>
      <c r="D1368" s="114" t="n">
        <v>21093</v>
      </c>
      <c r="E1368" s="115" t="n">
        <f aca="true">IF(D1368=""," ",ROUNDDOWN((TODAY()-D1368)/365.2425,0))</f>
        <v>68</v>
      </c>
      <c r="G1368" s="116"/>
      <c r="H1368" s="117"/>
      <c r="I1368" s="118"/>
      <c r="J1368" s="119"/>
    </row>
    <row r="1369" customFormat="false" ht="12.75" hidden="false" customHeight="false" outlineLevel="0" collapsed="false">
      <c r="A1369" s="112" t="n">
        <v>674715</v>
      </c>
      <c r="B1369" s="113" t="s">
        <v>1418</v>
      </c>
      <c r="C1369" s="113" t="s">
        <v>155</v>
      </c>
      <c r="D1369" s="114" t="n">
        <v>19476</v>
      </c>
      <c r="E1369" s="115" t="n">
        <f aca="true">IF(D1369=""," ",ROUNDDOWN((TODAY()-D1369)/365.2425,0))</f>
        <v>73</v>
      </c>
      <c r="G1369" s="116"/>
      <c r="H1369" s="117"/>
      <c r="I1369" s="118"/>
      <c r="J1369" s="119"/>
    </row>
    <row r="1370" customFormat="false" ht="12.75" hidden="false" customHeight="false" outlineLevel="0" collapsed="false">
      <c r="A1370" s="112" t="n">
        <v>879584</v>
      </c>
      <c r="B1370" s="113" t="s">
        <v>1418</v>
      </c>
      <c r="C1370" s="113" t="s">
        <v>1419</v>
      </c>
      <c r="D1370" s="114" t="n">
        <v>33959</v>
      </c>
      <c r="E1370" s="115" t="n">
        <f aca="true">IF(D1370=""," ",ROUNDDOWN((TODAY()-D1370)/365.2425,0))</f>
        <v>33</v>
      </c>
      <c r="G1370" s="116"/>
      <c r="H1370" s="117"/>
      <c r="I1370" s="118"/>
      <c r="J1370" s="119"/>
    </row>
    <row r="1371" customFormat="false" ht="12.75" hidden="false" customHeight="false" outlineLevel="0" collapsed="false">
      <c r="A1371" s="112" t="n">
        <v>879584</v>
      </c>
      <c r="B1371" s="124" t="s">
        <v>1418</v>
      </c>
      <c r="C1371" s="124" t="s">
        <v>1419</v>
      </c>
      <c r="D1371" s="114" t="n">
        <v>32497</v>
      </c>
      <c r="E1371" s="122" t="n">
        <f aca="true">IF(D1371=""," ",ROUNDDOWN((TODAY()-D1371)/365.2425,0))</f>
        <v>37</v>
      </c>
      <c r="G1371" s="116"/>
      <c r="H1371" s="117"/>
      <c r="I1371" s="118"/>
      <c r="J1371" s="119"/>
    </row>
    <row r="1372" customFormat="false" ht="12.75" hidden="false" customHeight="false" outlineLevel="0" collapsed="false">
      <c r="A1372" s="112" t="n">
        <v>879584</v>
      </c>
      <c r="B1372" s="121" t="s">
        <v>1418</v>
      </c>
      <c r="C1372" s="121" t="s">
        <v>1419</v>
      </c>
      <c r="D1372" s="114" t="n">
        <v>32497</v>
      </c>
      <c r="E1372" s="122" t="n">
        <f aca="true">IF(D1372=""," ",ROUNDDOWN((TODAY()-D1372)/365.2425,0))</f>
        <v>37</v>
      </c>
      <c r="G1372" s="116"/>
      <c r="H1372" s="117"/>
      <c r="I1372" s="118"/>
      <c r="J1372" s="119"/>
    </row>
    <row r="1373" customFormat="false" ht="12.75" hidden="false" customHeight="false" outlineLevel="0" collapsed="false">
      <c r="A1373" s="112" t="n">
        <v>674727</v>
      </c>
      <c r="B1373" s="113" t="s">
        <v>1418</v>
      </c>
      <c r="C1373" s="113" t="s">
        <v>887</v>
      </c>
      <c r="D1373" s="114" t="n">
        <v>17872</v>
      </c>
      <c r="E1373" s="115" t="n">
        <f aca="true">IF(D1373=""," ",ROUNDDOWN((TODAY()-D1373)/365.2425,0))</f>
        <v>77</v>
      </c>
      <c r="G1373" s="116"/>
      <c r="H1373" s="117"/>
      <c r="I1373" s="118"/>
      <c r="J1373" s="119"/>
    </row>
    <row r="1374" customFormat="false" ht="12.75" hidden="false" customHeight="false" outlineLevel="0" collapsed="false">
      <c r="A1374" s="129" t="n">
        <v>676232</v>
      </c>
      <c r="B1374" s="134" t="s">
        <v>1418</v>
      </c>
      <c r="C1374" s="134" t="s">
        <v>365</v>
      </c>
      <c r="D1374" s="137" t="n">
        <v>20365</v>
      </c>
      <c r="E1374" s="131" t="n">
        <f aca="true">IF(D1374=""," ",ROUNDDOWN((TODAY()-D1374)/365.2425,0))</f>
        <v>70</v>
      </c>
      <c r="G1374" s="116"/>
      <c r="H1374" s="117"/>
      <c r="I1374" s="118"/>
      <c r="J1374" s="119"/>
    </row>
    <row r="1375" customFormat="false" ht="12.75" hidden="false" customHeight="false" outlineLevel="0" collapsed="false">
      <c r="A1375" s="112" t="n">
        <v>675088</v>
      </c>
      <c r="B1375" s="113" t="s">
        <v>1420</v>
      </c>
      <c r="C1375" s="113" t="s">
        <v>189</v>
      </c>
      <c r="D1375" s="114" t="n">
        <v>18582</v>
      </c>
      <c r="E1375" s="115" t="n">
        <f aca="true">IF(D1375=""," ",ROUNDDOWN((TODAY()-D1375)/365.2425,0))</f>
        <v>75</v>
      </c>
      <c r="G1375" s="116"/>
      <c r="H1375" s="117"/>
      <c r="I1375" s="118"/>
      <c r="J1375" s="119"/>
    </row>
    <row r="1376" customFormat="false" ht="12.75" hidden="false" customHeight="false" outlineLevel="0" collapsed="false">
      <c r="A1376" s="112" t="n">
        <v>675986</v>
      </c>
      <c r="B1376" s="113" t="s">
        <v>1421</v>
      </c>
      <c r="C1376" s="113" t="s">
        <v>1422</v>
      </c>
      <c r="D1376" s="114" t="n">
        <v>21033</v>
      </c>
      <c r="E1376" s="115" t="n">
        <f aca="true">IF(D1376=""," ",ROUNDDOWN((TODAY()-D1376)/365.2425,0))</f>
        <v>68</v>
      </c>
      <c r="G1376" s="116"/>
      <c r="H1376" s="117"/>
      <c r="I1376" s="118"/>
      <c r="J1376" s="119"/>
    </row>
    <row r="1377" customFormat="false" ht="12.75" hidden="false" customHeight="false" outlineLevel="0" collapsed="false">
      <c r="A1377" s="112" t="n">
        <v>674904</v>
      </c>
      <c r="B1377" s="113" t="s">
        <v>1421</v>
      </c>
      <c r="C1377" s="113" t="s">
        <v>384</v>
      </c>
      <c r="D1377" s="114" t="n">
        <v>17456</v>
      </c>
      <c r="E1377" s="115" t="n">
        <f aca="true">IF(D1377=""," ",ROUNDDOWN((TODAY()-D1377)/365.2425,0))</f>
        <v>78</v>
      </c>
      <c r="G1377" s="116"/>
      <c r="H1377" s="117"/>
      <c r="I1377" s="118"/>
      <c r="J1377" s="119"/>
    </row>
    <row r="1378" customFormat="false" ht="12.75" hidden="false" customHeight="false" outlineLevel="0" collapsed="false">
      <c r="A1378" s="112" t="n">
        <v>814537</v>
      </c>
      <c r="B1378" s="113" t="s">
        <v>1421</v>
      </c>
      <c r="C1378" s="113" t="s">
        <v>349</v>
      </c>
      <c r="D1378" s="114" t="n">
        <v>20351</v>
      </c>
      <c r="E1378" s="115" t="n">
        <f aca="true">IF(D1378=""," ",ROUNDDOWN((TODAY()-D1378)/365.2425,0))</f>
        <v>70</v>
      </c>
      <c r="G1378" s="116"/>
      <c r="H1378" s="117"/>
      <c r="I1378" s="118"/>
      <c r="J1378" s="119"/>
    </row>
    <row r="1379" customFormat="false" ht="12.75" hidden="false" customHeight="false" outlineLevel="0" collapsed="false">
      <c r="A1379" s="112" t="n">
        <v>676446</v>
      </c>
      <c r="B1379" s="113" t="s">
        <v>1423</v>
      </c>
      <c r="C1379" s="113" t="s">
        <v>1424</v>
      </c>
      <c r="D1379" s="114" t="n">
        <v>17749</v>
      </c>
      <c r="E1379" s="115" t="n">
        <f aca="true">IF(D1379=""," ",ROUNDDOWN((TODAY()-D1379)/365.2425,0))</f>
        <v>77</v>
      </c>
      <c r="G1379" s="116"/>
      <c r="H1379" s="117"/>
      <c r="I1379" s="118"/>
      <c r="J1379" s="119"/>
    </row>
    <row r="1380" customFormat="false" ht="12.75" hidden="false" customHeight="false" outlineLevel="0" collapsed="false">
      <c r="A1380" s="112" t="n">
        <v>675110</v>
      </c>
      <c r="B1380" s="113" t="s">
        <v>1425</v>
      </c>
      <c r="C1380" s="113" t="s">
        <v>264</v>
      </c>
      <c r="D1380" s="114" t="n">
        <v>13189</v>
      </c>
      <c r="E1380" s="122" t="n">
        <f aca="true">IF(D1380=""," ",ROUNDDOWN((TODAY()-D1380)/365.2425,0))</f>
        <v>90</v>
      </c>
      <c r="G1380" s="116"/>
      <c r="H1380" s="117"/>
      <c r="I1380" s="118"/>
      <c r="J1380" s="119"/>
    </row>
    <row r="1381" customFormat="false" ht="12.75" hidden="false" customHeight="false" outlineLevel="0" collapsed="false">
      <c r="A1381" s="112" t="n">
        <v>677438</v>
      </c>
      <c r="B1381" s="113" t="s">
        <v>1426</v>
      </c>
      <c r="C1381" s="113" t="s">
        <v>354</v>
      </c>
      <c r="D1381" s="114" t="n">
        <v>17041</v>
      </c>
      <c r="E1381" s="115" t="n">
        <f aca="true">IF(D1381=""," ",ROUNDDOWN((TODAY()-D1381)/365.2425,0))</f>
        <v>79</v>
      </c>
      <c r="G1381" s="116"/>
      <c r="H1381" s="117"/>
      <c r="I1381" s="118"/>
      <c r="J1381" s="119"/>
    </row>
    <row r="1382" customFormat="false" ht="12.75" hidden="false" customHeight="false" outlineLevel="0" collapsed="false">
      <c r="A1382" s="112" t="n">
        <v>848096</v>
      </c>
      <c r="B1382" s="124" t="s">
        <v>1427</v>
      </c>
      <c r="C1382" s="124" t="s">
        <v>1428</v>
      </c>
      <c r="D1382" s="114" t="n">
        <v>33441</v>
      </c>
      <c r="E1382" s="122" t="n">
        <f aca="true">IF(D1382=""," ",ROUNDDOWN((TODAY()-D1382)/365.2425,0))</f>
        <v>35</v>
      </c>
      <c r="G1382" s="116"/>
      <c r="H1382" s="117"/>
      <c r="I1382" s="118"/>
      <c r="J1382" s="119"/>
    </row>
    <row r="1383" customFormat="false" ht="12.75" hidden="false" customHeight="false" outlineLevel="0" collapsed="false">
      <c r="A1383" s="112" t="n">
        <v>848094</v>
      </c>
      <c r="B1383" s="113" t="s">
        <v>1427</v>
      </c>
      <c r="C1383" s="113" t="s">
        <v>1429</v>
      </c>
      <c r="D1383" s="114" t="n">
        <v>34190</v>
      </c>
      <c r="E1383" s="122" t="n">
        <f aca="true">IF(D1383=""," ",ROUNDDOWN((TODAY()-D1383)/365.2425,0))</f>
        <v>32</v>
      </c>
      <c r="G1383" s="116"/>
      <c r="H1383" s="117"/>
      <c r="I1383" s="118"/>
      <c r="J1383" s="119"/>
    </row>
    <row r="1384" customFormat="false" ht="12.75" hidden="false" customHeight="false" outlineLevel="0" collapsed="false">
      <c r="A1384" s="112" t="n">
        <v>848094</v>
      </c>
      <c r="B1384" s="124" t="s">
        <v>1427</v>
      </c>
      <c r="C1384" s="124" t="s">
        <v>1429</v>
      </c>
      <c r="D1384" s="114" t="n">
        <v>32728</v>
      </c>
      <c r="E1384" s="122" t="n">
        <f aca="true">IF(D1384=""," ",ROUNDDOWN((TODAY()-D1384)/365.2425,0))</f>
        <v>36</v>
      </c>
      <c r="G1384" s="116"/>
      <c r="H1384" s="117"/>
      <c r="I1384" s="118"/>
      <c r="J1384" s="119"/>
    </row>
    <row r="1385" customFormat="false" ht="12.75" hidden="false" customHeight="false" outlineLevel="0" collapsed="false">
      <c r="A1385" s="112" t="n">
        <v>675853</v>
      </c>
      <c r="B1385" s="113" t="s">
        <v>1430</v>
      </c>
      <c r="C1385" s="113" t="s">
        <v>1431</v>
      </c>
      <c r="D1385" s="114" t="n">
        <v>15863</v>
      </c>
      <c r="E1385" s="115" t="n">
        <f aca="true">IF(D1385=""," ",ROUNDDOWN((TODAY()-D1385)/365.2425,0))</f>
        <v>83</v>
      </c>
      <c r="G1385" s="116"/>
      <c r="H1385" s="117"/>
      <c r="I1385" s="118"/>
      <c r="J1385" s="119"/>
    </row>
    <row r="1386" customFormat="false" ht="12.75" hidden="false" customHeight="false" outlineLevel="0" collapsed="false">
      <c r="A1386" s="112" t="n">
        <v>674834</v>
      </c>
      <c r="B1386" s="113" t="s">
        <v>1432</v>
      </c>
      <c r="C1386" s="113" t="s">
        <v>161</v>
      </c>
      <c r="D1386" s="114" t="n">
        <v>20776</v>
      </c>
      <c r="E1386" s="115" t="n">
        <f aca="true">IF(D1386=""," ",ROUNDDOWN((TODAY()-D1386)/365.2425,0))</f>
        <v>69</v>
      </c>
      <c r="G1386" s="116"/>
      <c r="H1386" s="117"/>
      <c r="I1386" s="118"/>
      <c r="J1386" s="119"/>
    </row>
    <row r="1387" customFormat="false" ht="12.75" hidden="false" customHeight="false" outlineLevel="0" collapsed="false">
      <c r="A1387" s="112" t="n">
        <v>814456</v>
      </c>
      <c r="B1387" s="113" t="s">
        <v>1433</v>
      </c>
      <c r="C1387" s="113" t="s">
        <v>138</v>
      </c>
      <c r="D1387" s="114" t="n">
        <v>25340</v>
      </c>
      <c r="E1387" s="115" t="n">
        <f aca="true">IF(D1387=""," ",ROUNDDOWN((TODAY()-D1387)/365.2425,0))</f>
        <v>57</v>
      </c>
      <c r="G1387" s="116"/>
      <c r="H1387" s="117"/>
      <c r="I1387" s="118"/>
      <c r="J1387" s="119"/>
    </row>
    <row r="1388" customFormat="false" ht="12.75" hidden="false" customHeight="false" outlineLevel="0" collapsed="false">
      <c r="A1388" s="112" t="n">
        <v>675976</v>
      </c>
      <c r="B1388" s="113" t="s">
        <v>1434</v>
      </c>
      <c r="C1388" s="113" t="s">
        <v>266</v>
      </c>
      <c r="D1388" s="114" t="n">
        <v>28341</v>
      </c>
      <c r="E1388" s="115" t="n">
        <f aca="true">IF(D1388=""," ",ROUNDDOWN((TODAY()-D1388)/365.2425,0))</f>
        <v>48</v>
      </c>
      <c r="G1388" s="116"/>
      <c r="H1388" s="117"/>
      <c r="I1388" s="118"/>
      <c r="J1388" s="119"/>
    </row>
    <row r="1389" customFormat="false" ht="12.75" hidden="false" customHeight="false" outlineLevel="0" collapsed="false">
      <c r="A1389" s="112" t="n">
        <v>863198</v>
      </c>
      <c r="B1389" s="113" t="s">
        <v>1434</v>
      </c>
      <c r="C1389" s="113" t="s">
        <v>1435</v>
      </c>
      <c r="D1389" s="114"/>
      <c r="E1389" s="115" t="str">
        <f aca="true">IF(D1389=""," ",ROUNDDOWN((TODAY()-D1389)/365.2425,0))</f>
        <v> </v>
      </c>
      <c r="G1389" s="116"/>
      <c r="H1389" s="117"/>
      <c r="I1389" s="118"/>
      <c r="J1389" s="119"/>
    </row>
    <row r="1390" customFormat="false" ht="12.75" hidden="false" customHeight="false" outlineLevel="0" collapsed="false">
      <c r="A1390" s="112" t="n">
        <v>677585</v>
      </c>
      <c r="B1390" s="113" t="s">
        <v>1434</v>
      </c>
      <c r="C1390" s="113" t="s">
        <v>773</v>
      </c>
      <c r="D1390" s="114" t="n">
        <v>20549</v>
      </c>
      <c r="E1390" s="115" t="n">
        <f aca="true">IF(D1390=""," ",ROUNDDOWN((TODAY()-D1390)/365.2425,0))</f>
        <v>70</v>
      </c>
      <c r="G1390" s="116"/>
      <c r="H1390" s="117"/>
      <c r="I1390" s="118"/>
      <c r="J1390" s="119"/>
    </row>
    <row r="1391" customFormat="false" ht="12.75" hidden="false" customHeight="false" outlineLevel="0" collapsed="false">
      <c r="A1391" s="125" t="n">
        <v>675956</v>
      </c>
      <c r="B1391" s="117" t="s">
        <v>1434</v>
      </c>
      <c r="C1391" s="117" t="s">
        <v>73</v>
      </c>
      <c r="D1391" s="132" t="n">
        <v>26995</v>
      </c>
      <c r="E1391" s="115" t="n">
        <f aca="true">IF(D1391=""," ",ROUNDDOWN((TODAY()-D1391)/365.2425,0))</f>
        <v>52</v>
      </c>
      <c r="G1391" s="116"/>
      <c r="H1391" s="117"/>
      <c r="I1391" s="118"/>
      <c r="J1391" s="119"/>
    </row>
    <row r="1392" customFormat="false" ht="12.75" hidden="false" customHeight="false" outlineLevel="0" collapsed="false">
      <c r="A1392" s="112" t="n">
        <v>795457</v>
      </c>
      <c r="B1392" s="113" t="s">
        <v>1436</v>
      </c>
      <c r="C1392" s="113" t="s">
        <v>1112</v>
      </c>
      <c r="D1392" s="114" t="n">
        <v>25341</v>
      </c>
      <c r="E1392" s="115" t="n">
        <f aca="true">IF(D1392=""," ",ROUNDDOWN((TODAY()-D1392)/365.2425,0))</f>
        <v>57</v>
      </c>
      <c r="G1392" s="116"/>
      <c r="H1392" s="117"/>
      <c r="I1392" s="118"/>
      <c r="J1392" s="119"/>
    </row>
    <row r="1393" customFormat="false" ht="12.75" hidden="false" customHeight="false" outlineLevel="0" collapsed="false">
      <c r="A1393" s="112" t="n">
        <v>676855</v>
      </c>
      <c r="B1393" s="113" t="s">
        <v>1437</v>
      </c>
      <c r="C1393" s="113" t="s">
        <v>145</v>
      </c>
      <c r="D1393" s="114" t="n">
        <v>20839</v>
      </c>
      <c r="E1393" s="115" t="n">
        <f aca="true">IF(D1393=""," ",ROUNDDOWN((TODAY()-D1393)/365.2425,0))</f>
        <v>69</v>
      </c>
      <c r="G1393" s="116"/>
      <c r="H1393" s="117"/>
      <c r="I1393" s="118"/>
      <c r="J1393" s="119"/>
    </row>
    <row r="1394" customFormat="false" ht="12.75" hidden="false" customHeight="false" outlineLevel="0" collapsed="false">
      <c r="A1394" s="112" t="n">
        <v>869872</v>
      </c>
      <c r="B1394" s="124" t="s">
        <v>1438</v>
      </c>
      <c r="C1394" s="124" t="s">
        <v>1213</v>
      </c>
      <c r="D1394" s="114"/>
      <c r="E1394" s="122" t="str">
        <f aca="true">IF(D1394=""," ",ROUNDDOWN((TODAY()-D1394)/365.2425,0))</f>
        <v> </v>
      </c>
      <c r="G1394" s="116"/>
      <c r="H1394" s="117"/>
      <c r="I1394" s="118"/>
      <c r="J1394" s="119"/>
    </row>
    <row r="1395" customFormat="false" ht="12.75" hidden="false" customHeight="false" outlineLevel="0" collapsed="false">
      <c r="A1395" s="112" t="n">
        <v>869872</v>
      </c>
      <c r="B1395" s="113" t="s">
        <v>1438</v>
      </c>
      <c r="C1395" s="113" t="s">
        <v>1439</v>
      </c>
      <c r="D1395" s="114" t="n">
        <v>33513</v>
      </c>
      <c r="E1395" s="122" t="n">
        <f aca="true">IF(D1395=""," ",ROUNDDOWN((TODAY()-D1395)/365.2425,0))</f>
        <v>34</v>
      </c>
      <c r="G1395" s="116"/>
      <c r="H1395" s="117"/>
      <c r="I1395" s="118"/>
      <c r="J1395" s="119"/>
    </row>
    <row r="1396" customFormat="false" ht="12.75" hidden="false" customHeight="false" outlineLevel="0" collapsed="false">
      <c r="A1396" s="112" t="n">
        <v>675688</v>
      </c>
      <c r="B1396" s="113" t="s">
        <v>1440</v>
      </c>
      <c r="C1396" s="113" t="s">
        <v>107</v>
      </c>
      <c r="D1396" s="114" t="n">
        <v>24311</v>
      </c>
      <c r="E1396" s="115" t="n">
        <f aca="true">IF(D1396=""," ",ROUNDDOWN((TODAY()-D1396)/365.2425,0))</f>
        <v>60</v>
      </c>
      <c r="G1396" s="116"/>
      <c r="H1396" s="117"/>
      <c r="I1396" s="118"/>
      <c r="J1396" s="119"/>
    </row>
    <row r="1397" customFormat="false" ht="12.75" hidden="false" customHeight="false" outlineLevel="0" collapsed="false">
      <c r="A1397" s="112" t="n">
        <v>677574</v>
      </c>
      <c r="B1397" s="113" t="s">
        <v>1441</v>
      </c>
      <c r="C1397" s="113" t="s">
        <v>1089</v>
      </c>
      <c r="D1397" s="114" t="n">
        <v>22215</v>
      </c>
      <c r="E1397" s="115" t="n">
        <f aca="true">IF(D1397=""," ",ROUNDDOWN((TODAY()-D1397)/365.2425,0))</f>
        <v>65</v>
      </c>
      <c r="G1397" s="116"/>
      <c r="H1397" s="117"/>
      <c r="I1397" s="118"/>
      <c r="J1397" s="119"/>
    </row>
    <row r="1398" customFormat="false" ht="12.75" hidden="false" customHeight="false" outlineLevel="0" collapsed="false">
      <c r="A1398" s="112" t="n">
        <v>675624</v>
      </c>
      <c r="B1398" s="113" t="s">
        <v>1442</v>
      </c>
      <c r="C1398" s="113" t="s">
        <v>69</v>
      </c>
      <c r="D1398" s="114" t="n">
        <v>19664</v>
      </c>
      <c r="E1398" s="115" t="n">
        <f aca="true">IF(D1398=""," ",ROUNDDOWN((TODAY()-D1398)/365.2425,0))</f>
        <v>72</v>
      </c>
      <c r="G1398" s="116"/>
      <c r="H1398" s="117"/>
      <c r="I1398" s="118"/>
      <c r="J1398" s="119"/>
    </row>
    <row r="1399" customFormat="false" ht="12.75" hidden="false" customHeight="false" outlineLevel="0" collapsed="false">
      <c r="A1399" s="112" t="n">
        <v>675973</v>
      </c>
      <c r="B1399" s="113" t="s">
        <v>1442</v>
      </c>
      <c r="C1399" s="113" t="s">
        <v>79</v>
      </c>
      <c r="D1399" s="114" t="n">
        <v>19064</v>
      </c>
      <c r="E1399" s="115" t="n">
        <f aca="true">IF(D1399=""," ",ROUNDDOWN((TODAY()-D1399)/365.2425,0))</f>
        <v>74</v>
      </c>
      <c r="G1399" s="116"/>
      <c r="H1399" s="117"/>
      <c r="I1399" s="118"/>
      <c r="J1399" s="119"/>
    </row>
    <row r="1400" customFormat="false" ht="12.75" hidden="false" customHeight="false" outlineLevel="0" collapsed="false">
      <c r="A1400" s="112" t="n">
        <v>826363</v>
      </c>
      <c r="B1400" s="113" t="s">
        <v>1443</v>
      </c>
      <c r="C1400" s="113" t="s">
        <v>129</v>
      </c>
      <c r="D1400" s="114" t="n">
        <v>20920</v>
      </c>
      <c r="E1400" s="115" t="n">
        <f aca="true">IF(D1400=""," ",ROUNDDOWN((TODAY()-D1400)/365.2425,0))</f>
        <v>69</v>
      </c>
      <c r="G1400" s="116"/>
      <c r="H1400" s="117"/>
      <c r="I1400" s="118"/>
      <c r="J1400" s="119"/>
    </row>
    <row r="1401" customFormat="false" ht="12.75" hidden="false" customHeight="false" outlineLevel="0" collapsed="false">
      <c r="A1401" s="112" t="n">
        <v>674735</v>
      </c>
      <c r="B1401" s="113" t="s">
        <v>1444</v>
      </c>
      <c r="C1401" s="113" t="s">
        <v>1445</v>
      </c>
      <c r="D1401" s="114" t="n">
        <v>11888</v>
      </c>
      <c r="E1401" s="115" t="n">
        <f aca="true">IF(D1401=""," ",ROUNDDOWN((TODAY()-D1401)/365.2425,0))</f>
        <v>94</v>
      </c>
      <c r="G1401" s="116"/>
      <c r="H1401" s="117"/>
      <c r="I1401" s="118"/>
      <c r="J1401" s="119"/>
    </row>
    <row r="1402" customFormat="false" ht="12.75" hidden="false" customHeight="false" outlineLevel="0" collapsed="false">
      <c r="A1402" s="112" t="n">
        <v>675426</v>
      </c>
      <c r="B1402" s="113" t="s">
        <v>1446</v>
      </c>
      <c r="C1402" s="113" t="s">
        <v>196</v>
      </c>
      <c r="D1402" s="114" t="n">
        <v>16705</v>
      </c>
      <c r="E1402" s="122" t="n">
        <f aca="true">IF(D1402=""," ",ROUNDDOWN((TODAY()-D1402)/365.2425,0))</f>
        <v>80</v>
      </c>
      <c r="G1402" s="116"/>
      <c r="H1402" s="117"/>
      <c r="I1402" s="118"/>
      <c r="J1402" s="119"/>
    </row>
    <row r="1403" customFormat="false" ht="12.75" hidden="false" customHeight="false" outlineLevel="0" collapsed="false">
      <c r="A1403" s="112" t="n">
        <v>677219</v>
      </c>
      <c r="B1403" s="113" t="s">
        <v>1447</v>
      </c>
      <c r="C1403" s="113" t="s">
        <v>1228</v>
      </c>
      <c r="D1403" s="114" t="n">
        <v>15580</v>
      </c>
      <c r="E1403" s="122" t="n">
        <f aca="true">IF(D1403=""," ",ROUNDDOWN((TODAY()-D1403)/365.2425,0))</f>
        <v>83</v>
      </c>
      <c r="G1403" s="116"/>
      <c r="H1403" s="117"/>
      <c r="I1403" s="118"/>
      <c r="J1403" s="119"/>
    </row>
    <row r="1404" customFormat="false" ht="12.75" hidden="false" customHeight="false" outlineLevel="0" collapsed="false">
      <c r="A1404" s="112" t="n">
        <v>677203</v>
      </c>
      <c r="B1404" s="113" t="s">
        <v>1447</v>
      </c>
      <c r="C1404" s="113" t="s">
        <v>365</v>
      </c>
      <c r="D1404" s="114" t="n">
        <v>15842</v>
      </c>
      <c r="E1404" s="122" t="n">
        <f aca="true">IF(D1404=""," ",ROUNDDOWN((TODAY()-D1404)/365.2425,0))</f>
        <v>83</v>
      </c>
      <c r="G1404" s="116"/>
      <c r="H1404" s="117"/>
      <c r="I1404" s="118"/>
      <c r="J1404" s="119"/>
    </row>
    <row r="1405" customFormat="false" ht="12.75" hidden="false" customHeight="false" outlineLevel="0" collapsed="false">
      <c r="A1405" s="112" t="n">
        <v>674652</v>
      </c>
      <c r="B1405" s="113" t="s">
        <v>1448</v>
      </c>
      <c r="C1405" s="113" t="s">
        <v>98</v>
      </c>
      <c r="D1405" s="114" t="n">
        <v>13429</v>
      </c>
      <c r="E1405" s="122" t="n">
        <f aca="true">IF(D1405=""," ",ROUNDDOWN((TODAY()-D1405)/365.2425,0))</f>
        <v>89</v>
      </c>
      <c r="G1405" s="116"/>
      <c r="H1405" s="117"/>
      <c r="I1405" s="118"/>
      <c r="J1405" s="119"/>
    </row>
    <row r="1406" customFormat="false" ht="12.75" hidden="false" customHeight="false" outlineLevel="0" collapsed="false">
      <c r="A1406" s="112" t="n">
        <v>744248</v>
      </c>
      <c r="B1406" s="113" t="s">
        <v>1449</v>
      </c>
      <c r="C1406" s="113" t="s">
        <v>1450</v>
      </c>
      <c r="D1406" s="114" t="n">
        <v>22481</v>
      </c>
      <c r="E1406" s="115" t="n">
        <f aca="true">IF(D1406=""," ",ROUNDDOWN((TODAY()-D1406)/365.2425,0))</f>
        <v>65</v>
      </c>
      <c r="G1406" s="116"/>
      <c r="H1406" s="117"/>
      <c r="I1406" s="118"/>
      <c r="J1406" s="119"/>
    </row>
    <row r="1407" customFormat="false" ht="12.75" hidden="false" customHeight="false" outlineLevel="0" collapsed="false">
      <c r="A1407" s="112" t="n">
        <v>802645</v>
      </c>
      <c r="B1407" s="113" t="s">
        <v>1451</v>
      </c>
      <c r="C1407" s="113" t="s">
        <v>587</v>
      </c>
      <c r="D1407" s="114"/>
      <c r="E1407" s="115" t="str">
        <f aca="true">IF(D1407=""," ",ROUNDDOWN((TODAY()-D1407)/365.2425,0))</f>
        <v> </v>
      </c>
      <c r="G1407" s="116"/>
      <c r="H1407" s="117"/>
      <c r="I1407" s="118"/>
      <c r="J1407" s="119"/>
    </row>
    <row r="1408" customFormat="false" ht="12.75" hidden="false" customHeight="false" outlineLevel="0" collapsed="false">
      <c r="A1408" s="112" t="n">
        <v>675960</v>
      </c>
      <c r="B1408" s="113" t="s">
        <v>1452</v>
      </c>
      <c r="C1408" s="113" t="s">
        <v>384</v>
      </c>
      <c r="D1408" s="114" t="n">
        <v>18471</v>
      </c>
      <c r="E1408" s="122" t="n">
        <f aca="true">IF(D1408=""," ",ROUNDDOWN((TODAY()-D1408)/365.2425,0))</f>
        <v>76</v>
      </c>
      <c r="G1408" s="116"/>
      <c r="H1408" s="117"/>
      <c r="I1408" s="118"/>
      <c r="J1408" s="119"/>
    </row>
    <row r="1409" customFormat="false" ht="12.75" hidden="false" customHeight="false" outlineLevel="0" collapsed="false">
      <c r="A1409" s="112" t="n">
        <v>766039</v>
      </c>
      <c r="B1409" s="113" t="s">
        <v>1453</v>
      </c>
      <c r="C1409" s="113" t="s">
        <v>219</v>
      </c>
      <c r="D1409" s="114" t="n">
        <v>21680</v>
      </c>
      <c r="E1409" s="115" t="n">
        <f aca="true">IF(D1409=""," ",ROUNDDOWN((TODAY()-D1409)/365.2425,0))</f>
        <v>67</v>
      </c>
      <c r="G1409" s="116"/>
      <c r="H1409" s="117"/>
      <c r="I1409" s="118"/>
      <c r="J1409" s="119"/>
    </row>
    <row r="1410" customFormat="false" ht="12.75" hidden="false" customHeight="false" outlineLevel="0" collapsed="false">
      <c r="A1410" s="125" t="n">
        <v>848066</v>
      </c>
      <c r="B1410" s="117" t="s">
        <v>1453</v>
      </c>
      <c r="C1410" s="117" t="s">
        <v>209</v>
      </c>
      <c r="D1410" s="114"/>
      <c r="E1410" s="115" t="str">
        <f aca="true">IF(D1410=""," ",ROUNDDOWN((TODAY()-D1410)/365.2425,0))</f>
        <v> </v>
      </c>
      <c r="G1410" s="116"/>
      <c r="H1410" s="117"/>
      <c r="I1410" s="118"/>
      <c r="J1410" s="119"/>
    </row>
    <row r="1411" customFormat="false" ht="12.75" hidden="false" customHeight="false" outlineLevel="0" collapsed="false">
      <c r="A1411" s="112" t="n">
        <v>675105</v>
      </c>
      <c r="B1411" s="113" t="s">
        <v>1454</v>
      </c>
      <c r="C1411" s="113" t="s">
        <v>161</v>
      </c>
      <c r="D1411" s="114" t="n">
        <v>21216</v>
      </c>
      <c r="E1411" s="115" t="n">
        <f aca="true">IF(D1411=""," ",ROUNDDOWN((TODAY()-D1411)/365.2425,0))</f>
        <v>68</v>
      </c>
      <c r="G1411" s="116"/>
      <c r="H1411" s="117"/>
      <c r="I1411" s="118"/>
      <c r="J1411" s="119"/>
    </row>
    <row r="1412" customFormat="false" ht="12.75" hidden="false" customHeight="false" outlineLevel="0" collapsed="false">
      <c r="A1412" s="112" t="n">
        <v>676657</v>
      </c>
      <c r="B1412" s="113" t="s">
        <v>1455</v>
      </c>
      <c r="C1412" s="113" t="s">
        <v>1456</v>
      </c>
      <c r="D1412" s="114" t="n">
        <v>17477</v>
      </c>
      <c r="E1412" s="122" t="n">
        <f aca="true">IF(D1412=""," ",ROUNDDOWN((TODAY()-D1412)/365.2425,0))</f>
        <v>78</v>
      </c>
      <c r="G1412" s="116"/>
      <c r="H1412" s="117"/>
      <c r="I1412" s="118"/>
      <c r="J1412" s="119"/>
    </row>
    <row r="1413" customFormat="false" ht="12.75" hidden="false" customHeight="false" outlineLevel="0" collapsed="false">
      <c r="A1413" s="125" t="n">
        <v>778886</v>
      </c>
      <c r="B1413" s="117" t="s">
        <v>118</v>
      </c>
      <c r="C1413" s="117" t="s">
        <v>258</v>
      </c>
      <c r="D1413" s="132" t="n">
        <v>22598</v>
      </c>
      <c r="E1413" s="122" t="n">
        <f aca="true">IF(D1413=""," ",ROUNDDOWN((TODAY()-D1413)/365.2425,0))</f>
        <v>64</v>
      </c>
      <c r="G1413" s="116"/>
      <c r="H1413" s="117"/>
      <c r="I1413" s="118"/>
      <c r="J1413" s="119"/>
    </row>
    <row r="1414" customFormat="false" ht="12.75" hidden="false" customHeight="false" outlineLevel="0" collapsed="false">
      <c r="A1414" s="112" t="n">
        <v>676774</v>
      </c>
      <c r="B1414" s="113" t="s">
        <v>1457</v>
      </c>
      <c r="C1414" s="113" t="s">
        <v>107</v>
      </c>
      <c r="D1414" s="114"/>
      <c r="E1414" s="122" t="str">
        <f aca="true">IF(D1414=""," ",ROUNDDOWN((TODAY()-D1414)/365.2425,0))</f>
        <v> </v>
      </c>
      <c r="G1414" s="116"/>
      <c r="H1414" s="117"/>
      <c r="I1414" s="118"/>
      <c r="J1414" s="119"/>
    </row>
    <row r="1415" customFormat="false" ht="12.75" hidden="false" customHeight="false" outlineLevel="0" collapsed="false">
      <c r="A1415" s="112" t="n">
        <v>675034</v>
      </c>
      <c r="B1415" s="113" t="s">
        <v>1458</v>
      </c>
      <c r="C1415" s="113" t="s">
        <v>145</v>
      </c>
      <c r="D1415" s="114" t="n">
        <v>15510</v>
      </c>
      <c r="E1415" s="122" t="n">
        <f aca="true">IF(D1415=""," ",ROUNDDOWN((TODAY()-D1415)/365.2425,0))</f>
        <v>84</v>
      </c>
      <c r="G1415" s="116"/>
      <c r="H1415" s="117"/>
      <c r="I1415" s="118"/>
      <c r="J1415" s="119"/>
    </row>
    <row r="1416" customFormat="false" ht="12.75" hidden="false" customHeight="false" outlineLevel="0" collapsed="false">
      <c r="A1416" s="112" t="n">
        <v>674559</v>
      </c>
      <c r="B1416" s="113" t="s">
        <v>1459</v>
      </c>
      <c r="C1416" s="113" t="s">
        <v>793</v>
      </c>
      <c r="D1416" s="114" t="n">
        <v>15306</v>
      </c>
      <c r="E1416" s="115" t="n">
        <f aca="true">IF(D1416=""," ",ROUNDDOWN((TODAY()-D1416)/365.2425,0))</f>
        <v>84</v>
      </c>
      <c r="G1416" s="116"/>
      <c r="H1416" s="117"/>
      <c r="I1416" s="118"/>
      <c r="J1416" s="119"/>
    </row>
    <row r="1417" customFormat="false" ht="12.75" hidden="false" customHeight="false" outlineLevel="0" collapsed="false">
      <c r="A1417" s="112" t="n">
        <v>677577</v>
      </c>
      <c r="B1417" s="113" t="s">
        <v>1460</v>
      </c>
      <c r="C1417" s="113" t="s">
        <v>62</v>
      </c>
      <c r="D1417" s="114" t="n">
        <v>19786</v>
      </c>
      <c r="E1417" s="122" t="n">
        <f aca="true">IF(D1417=""," ",ROUNDDOWN((TODAY()-D1417)/365.2425,0))</f>
        <v>72</v>
      </c>
      <c r="G1417" s="116"/>
      <c r="H1417" s="117"/>
      <c r="I1417" s="118"/>
      <c r="J1417" s="119"/>
    </row>
    <row r="1418" customFormat="false" ht="12.75" hidden="false" customHeight="false" outlineLevel="0" collapsed="false">
      <c r="A1418" s="112" t="n">
        <v>822099</v>
      </c>
      <c r="B1418" s="113" t="s">
        <v>1461</v>
      </c>
      <c r="C1418" s="113" t="s">
        <v>1462</v>
      </c>
      <c r="D1418" s="114" t="n">
        <v>31495</v>
      </c>
      <c r="E1418" s="122" t="n">
        <f aca="true">IF(D1418=""," ",ROUNDDOWN((TODAY()-D1418)/365.2425,0))</f>
        <v>40</v>
      </c>
      <c r="G1418" s="116"/>
      <c r="H1418" s="117"/>
      <c r="I1418" s="118"/>
      <c r="J1418" s="119"/>
    </row>
    <row r="1419" customFormat="false" ht="12.75" hidden="false" customHeight="false" outlineLevel="0" collapsed="false">
      <c r="A1419" s="112" t="n">
        <v>677306</v>
      </c>
      <c r="B1419" s="113" t="s">
        <v>1463</v>
      </c>
      <c r="C1419" s="113" t="s">
        <v>1464</v>
      </c>
      <c r="D1419" s="114" t="n">
        <v>11645</v>
      </c>
      <c r="E1419" s="122" t="n">
        <f aca="true">IF(D1419=""," ",ROUNDDOWN((TODAY()-D1419)/365.2425,0))</f>
        <v>94</v>
      </c>
      <c r="G1419" s="116"/>
      <c r="H1419" s="117"/>
      <c r="I1419" s="118"/>
      <c r="J1419" s="119"/>
    </row>
    <row r="1420" customFormat="false" ht="12.75" hidden="false" customHeight="false" outlineLevel="0" collapsed="false">
      <c r="A1420" s="112" t="n">
        <v>673955</v>
      </c>
      <c r="B1420" s="113" t="s">
        <v>1465</v>
      </c>
      <c r="C1420" s="113" t="s">
        <v>730</v>
      </c>
      <c r="D1420" s="114" t="n">
        <v>14041</v>
      </c>
      <c r="E1420" s="122" t="n">
        <f aca="true">IF(D1420=""," ",ROUNDDOWN((TODAY()-D1420)/365.2425,0))</f>
        <v>88</v>
      </c>
      <c r="G1420" s="116"/>
      <c r="H1420" s="117"/>
      <c r="I1420" s="118"/>
      <c r="J1420" s="119"/>
    </row>
    <row r="1421" customFormat="false" ht="12.75" hidden="false" customHeight="false" outlineLevel="0" collapsed="false">
      <c r="A1421" s="112" t="n">
        <v>677436</v>
      </c>
      <c r="B1421" s="113" t="s">
        <v>1466</v>
      </c>
      <c r="C1421" s="113" t="s">
        <v>706</v>
      </c>
      <c r="D1421" s="114" t="n">
        <v>23838</v>
      </c>
      <c r="E1421" s="115" t="n">
        <f aca="true">IF(D1421=""," ",ROUNDDOWN((TODAY()-D1421)/365.2425,0))</f>
        <v>61</v>
      </c>
      <c r="G1421" s="116"/>
      <c r="H1421" s="117"/>
      <c r="I1421" s="118"/>
      <c r="J1421" s="119"/>
    </row>
    <row r="1422" customFormat="false" ht="12.75" hidden="false" customHeight="false" outlineLevel="0" collapsed="false">
      <c r="A1422" s="125" t="n">
        <v>789016</v>
      </c>
      <c r="B1422" s="117" t="s">
        <v>1467</v>
      </c>
      <c r="C1422" s="117" t="s">
        <v>81</v>
      </c>
      <c r="D1422" s="132" t="n">
        <v>30757</v>
      </c>
      <c r="E1422" s="115" t="n">
        <f aca="true">IF(D1422=""," ",ROUNDDOWN((TODAY()-D1422)/365.2425,0))</f>
        <v>42</v>
      </c>
      <c r="G1422" s="116"/>
      <c r="H1422" s="117"/>
      <c r="I1422" s="118"/>
      <c r="J1422" s="119"/>
    </row>
    <row r="1423" customFormat="false" ht="12.75" hidden="false" customHeight="false" outlineLevel="0" collapsed="false">
      <c r="A1423" s="112" t="n">
        <v>879476</v>
      </c>
      <c r="B1423" s="124" t="s">
        <v>1468</v>
      </c>
      <c r="C1423" s="124" t="s">
        <v>588</v>
      </c>
      <c r="D1423" s="114" t="n">
        <v>31533</v>
      </c>
      <c r="E1423" s="122" t="n">
        <f aca="true">IF(D1423=""," ",ROUNDDOWN((TODAY()-D1423)/365.2425,0))</f>
        <v>40</v>
      </c>
      <c r="G1423" s="116"/>
      <c r="H1423" s="117"/>
      <c r="I1423" s="118"/>
      <c r="J1423" s="119"/>
    </row>
    <row r="1424" customFormat="false" ht="12.75" hidden="false" customHeight="false" outlineLevel="0" collapsed="false">
      <c r="A1424" s="112" t="n">
        <v>758242</v>
      </c>
      <c r="B1424" s="113" t="s">
        <v>1468</v>
      </c>
      <c r="C1424" s="113" t="s">
        <v>551</v>
      </c>
      <c r="D1424" s="114" t="n">
        <v>29477</v>
      </c>
      <c r="E1424" s="115" t="n">
        <f aca="true">IF(D1424=""," ",ROUNDDOWN((TODAY()-D1424)/365.2425,0))</f>
        <v>45</v>
      </c>
      <c r="G1424" s="116"/>
      <c r="H1424" s="117"/>
      <c r="I1424" s="118"/>
      <c r="J1424" s="119"/>
    </row>
    <row r="1425" customFormat="false" ht="12.75" hidden="false" customHeight="false" outlineLevel="0" collapsed="false">
      <c r="A1425" s="112" t="n">
        <v>675892</v>
      </c>
      <c r="B1425" s="113" t="s">
        <v>1469</v>
      </c>
      <c r="C1425" s="113" t="s">
        <v>81</v>
      </c>
      <c r="D1425" s="114" t="n">
        <v>21296</v>
      </c>
      <c r="E1425" s="122" t="n">
        <f aca="true">IF(D1425=""," ",ROUNDDOWN((TODAY()-D1425)/365.2425,0))</f>
        <v>68</v>
      </c>
      <c r="G1425" s="116"/>
      <c r="H1425" s="117"/>
      <c r="I1425" s="118"/>
      <c r="J1425" s="119"/>
    </row>
    <row r="1426" customFormat="false" ht="12.75" hidden="false" customHeight="false" outlineLevel="0" collapsed="false">
      <c r="A1426" s="112" t="n">
        <v>675959</v>
      </c>
      <c r="B1426" s="113" t="s">
        <v>1469</v>
      </c>
      <c r="C1426" s="113" t="s">
        <v>107</v>
      </c>
      <c r="D1426" s="114" t="n">
        <v>26788</v>
      </c>
      <c r="E1426" s="122" t="n">
        <f aca="true">IF(D1426=""," ",ROUNDDOWN((TODAY()-D1426)/365.2425,0))</f>
        <v>53</v>
      </c>
      <c r="G1426" s="116"/>
      <c r="H1426" s="117"/>
      <c r="I1426" s="118"/>
      <c r="J1426" s="119"/>
    </row>
    <row r="1427" customFormat="false" ht="12.75" hidden="false" customHeight="false" outlineLevel="0" collapsed="false">
      <c r="A1427" s="125" t="n">
        <v>675683</v>
      </c>
      <c r="B1427" s="117" t="s">
        <v>1470</v>
      </c>
      <c r="C1427" s="117" t="s">
        <v>60</v>
      </c>
      <c r="D1427" s="114"/>
      <c r="E1427" s="122" t="str">
        <f aca="true">IF(D1427=""," ",ROUNDDOWN((TODAY()-D1427)/365.2425,0))</f>
        <v> </v>
      </c>
      <c r="G1427" s="116"/>
      <c r="H1427" s="117"/>
      <c r="I1427" s="118"/>
      <c r="J1427" s="119"/>
    </row>
    <row r="1428" customFormat="false" ht="12.75" hidden="false" customHeight="false" outlineLevel="0" collapsed="false">
      <c r="A1428" s="112" t="n">
        <v>675258</v>
      </c>
      <c r="B1428" s="113" t="s">
        <v>1471</v>
      </c>
      <c r="C1428" s="113" t="s">
        <v>318</v>
      </c>
      <c r="D1428" s="114" t="n">
        <v>26222</v>
      </c>
      <c r="E1428" s="115" t="n">
        <f aca="true">IF(D1428=""," ",ROUNDDOWN((TODAY()-D1428)/365.2425,0))</f>
        <v>54</v>
      </c>
      <c r="G1428" s="116"/>
      <c r="H1428" s="117"/>
      <c r="I1428" s="118"/>
      <c r="J1428" s="119"/>
    </row>
    <row r="1429" customFormat="false" ht="12.75" hidden="false" customHeight="false" outlineLevel="0" collapsed="false">
      <c r="A1429" s="112" t="n">
        <v>673843</v>
      </c>
      <c r="B1429" s="113" t="s">
        <v>1471</v>
      </c>
      <c r="C1429" s="113" t="s">
        <v>1472</v>
      </c>
      <c r="D1429" s="114" t="n">
        <v>21391</v>
      </c>
      <c r="E1429" s="122" t="n">
        <f aca="true">IF(D1429=""," ",ROUNDDOWN((TODAY()-D1429)/365.2425,0))</f>
        <v>68</v>
      </c>
      <c r="G1429" s="116"/>
      <c r="H1429" s="117"/>
      <c r="I1429" s="118"/>
      <c r="J1429" s="119"/>
    </row>
    <row r="1430" customFormat="false" ht="12.75" hidden="false" customHeight="false" outlineLevel="0" collapsed="false">
      <c r="A1430" s="112" t="n">
        <v>675662</v>
      </c>
      <c r="B1430" s="113" t="s">
        <v>1473</v>
      </c>
      <c r="C1430" s="113" t="s">
        <v>123</v>
      </c>
      <c r="D1430" s="114" t="n">
        <v>12964</v>
      </c>
      <c r="E1430" s="122" t="n">
        <f aca="true">IF(D1430=""," ",ROUNDDOWN((TODAY()-D1430)/365.2425,0))</f>
        <v>91</v>
      </c>
      <c r="G1430" s="116"/>
      <c r="H1430" s="117"/>
      <c r="I1430" s="118"/>
      <c r="J1430" s="119"/>
    </row>
    <row r="1431" customFormat="false" ht="12.75" hidden="false" customHeight="false" outlineLevel="0" collapsed="false">
      <c r="A1431" s="112" t="n">
        <v>789002</v>
      </c>
      <c r="B1431" s="113" t="s">
        <v>1474</v>
      </c>
      <c r="C1431" s="113" t="s">
        <v>1475</v>
      </c>
      <c r="D1431" s="114" t="n">
        <v>30806</v>
      </c>
      <c r="E1431" s="122" t="n">
        <f aca="true">IF(D1431=""," ",ROUNDDOWN((TODAY()-D1431)/365.2425,0))</f>
        <v>42</v>
      </c>
      <c r="G1431" s="116"/>
      <c r="H1431" s="117"/>
      <c r="I1431" s="118"/>
      <c r="J1431" s="119"/>
    </row>
    <row r="1432" customFormat="false" ht="12.75" hidden="false" customHeight="false" outlineLevel="0" collapsed="false">
      <c r="A1432" s="112" t="n">
        <v>789149</v>
      </c>
      <c r="B1432" s="113" t="s">
        <v>1476</v>
      </c>
      <c r="C1432" s="113" t="s">
        <v>358</v>
      </c>
      <c r="D1432" s="114" t="n">
        <v>31785</v>
      </c>
      <c r="E1432" s="122" t="n">
        <f aca="true">IF(D1432=""," ",ROUNDDOWN((TODAY()-D1432)/365.2425,0))</f>
        <v>39</v>
      </c>
      <c r="G1432" s="116"/>
      <c r="H1432" s="117"/>
      <c r="I1432" s="118"/>
      <c r="J1432" s="119"/>
    </row>
    <row r="1433" customFormat="false" ht="12.75" hidden="false" customHeight="false" outlineLevel="0" collapsed="false">
      <c r="A1433" s="112" t="n">
        <v>758121</v>
      </c>
      <c r="B1433" s="113" t="s">
        <v>1477</v>
      </c>
      <c r="C1433" s="113" t="s">
        <v>580</v>
      </c>
      <c r="D1433" s="114" t="n">
        <v>20764</v>
      </c>
      <c r="E1433" s="115" t="n">
        <f aca="true">IF(D1433=""," ",ROUNDDOWN((TODAY()-D1433)/365.2425,0))</f>
        <v>69</v>
      </c>
      <c r="G1433" s="116"/>
      <c r="H1433" s="117"/>
      <c r="I1433" s="118"/>
      <c r="J1433" s="119"/>
    </row>
    <row r="1434" customFormat="false" ht="12.75" hidden="false" customHeight="false" outlineLevel="0" collapsed="false">
      <c r="A1434" s="112" t="n">
        <v>674620</v>
      </c>
      <c r="B1434" s="113" t="s">
        <v>1478</v>
      </c>
      <c r="C1434" s="113" t="s">
        <v>227</v>
      </c>
      <c r="D1434" s="114" t="n">
        <v>23113</v>
      </c>
      <c r="E1434" s="122" t="n">
        <f aca="true">IF(D1434=""," ",ROUNDDOWN((TODAY()-D1434)/365.2425,0))</f>
        <v>63</v>
      </c>
      <c r="G1434" s="116"/>
      <c r="H1434" s="117"/>
      <c r="I1434" s="118"/>
      <c r="J1434" s="119"/>
    </row>
    <row r="1435" customFormat="false" ht="12.75" hidden="false" customHeight="false" outlineLevel="0" collapsed="false">
      <c r="A1435" s="112" t="n">
        <v>758222</v>
      </c>
      <c r="B1435" s="113" t="s">
        <v>1479</v>
      </c>
      <c r="C1435" s="113" t="s">
        <v>150</v>
      </c>
      <c r="D1435" s="114" t="n">
        <v>22203</v>
      </c>
      <c r="E1435" s="122" t="n">
        <f aca="true">IF(D1435=""," ",ROUNDDOWN((TODAY()-D1435)/365.2425,0))</f>
        <v>65</v>
      </c>
      <c r="G1435" s="116"/>
      <c r="H1435" s="117"/>
      <c r="I1435" s="118"/>
      <c r="J1435" s="119"/>
    </row>
    <row r="1436" customFormat="false" ht="12.75" hidden="false" customHeight="false" outlineLevel="0" collapsed="false">
      <c r="A1436" s="125" t="n">
        <v>674261</v>
      </c>
      <c r="B1436" s="117" t="s">
        <v>1480</v>
      </c>
      <c r="C1436" s="117" t="s">
        <v>62</v>
      </c>
      <c r="D1436" s="132" t="n">
        <v>30934</v>
      </c>
      <c r="E1436" s="122" t="n">
        <f aca="true">IF(D1436=""," ",ROUNDDOWN((TODAY()-D1436)/365.2425,0))</f>
        <v>41</v>
      </c>
      <c r="G1436" s="116"/>
      <c r="H1436" s="117"/>
      <c r="I1436" s="118"/>
      <c r="J1436" s="119"/>
    </row>
    <row r="1437" customFormat="false" ht="12.75" hidden="false" customHeight="false" outlineLevel="0" collapsed="false">
      <c r="A1437" s="112" t="n">
        <v>675347</v>
      </c>
      <c r="B1437" s="113" t="s">
        <v>1481</v>
      </c>
      <c r="C1437" s="113" t="s">
        <v>79</v>
      </c>
      <c r="D1437" s="114" t="n">
        <v>18678</v>
      </c>
      <c r="E1437" s="115" t="n">
        <f aca="true">IF(D1437=""," ",ROUNDDOWN((TODAY()-D1437)/365.2425,0))</f>
        <v>75</v>
      </c>
      <c r="G1437" s="116"/>
      <c r="H1437" s="117"/>
      <c r="I1437" s="118"/>
      <c r="J1437" s="119"/>
    </row>
    <row r="1438" customFormat="false" ht="12.75" hidden="false" customHeight="false" outlineLevel="0" collapsed="false">
      <c r="A1438" s="112" t="n">
        <v>675697</v>
      </c>
      <c r="B1438" s="113" t="s">
        <v>1482</v>
      </c>
      <c r="C1438" s="113" t="s">
        <v>73</v>
      </c>
      <c r="D1438" s="114" t="n">
        <v>23922</v>
      </c>
      <c r="E1438" s="115" t="n">
        <f aca="true">IF(D1438=""," ",ROUNDDOWN((TODAY()-D1438)/365.2425,0))</f>
        <v>61</v>
      </c>
      <c r="G1438" s="116"/>
      <c r="H1438" s="117"/>
      <c r="I1438" s="118"/>
      <c r="J1438" s="119"/>
    </row>
    <row r="1439" customFormat="false" ht="12.75" hidden="false" customHeight="false" outlineLevel="0" collapsed="false">
      <c r="A1439" s="125" t="n">
        <v>673948</v>
      </c>
      <c r="B1439" s="117" t="s">
        <v>1483</v>
      </c>
      <c r="C1439" s="117" t="s">
        <v>131</v>
      </c>
      <c r="D1439" s="132" t="n">
        <v>22790</v>
      </c>
      <c r="E1439" s="115" t="n">
        <f aca="true">IF(D1439=""," ",ROUNDDOWN((TODAY()-D1439)/365.2425,0))</f>
        <v>64</v>
      </c>
      <c r="G1439" s="116"/>
      <c r="H1439" s="117"/>
      <c r="I1439" s="118"/>
      <c r="J1439" s="119"/>
    </row>
    <row r="1440" customFormat="false" ht="12.75" hidden="false" customHeight="false" outlineLevel="0" collapsed="false">
      <c r="A1440" s="112" t="n">
        <v>676847</v>
      </c>
      <c r="B1440" s="113" t="s">
        <v>1484</v>
      </c>
      <c r="C1440" s="113" t="s">
        <v>313</v>
      </c>
      <c r="D1440" s="114" t="n">
        <v>17613</v>
      </c>
      <c r="E1440" s="115" t="n">
        <f aca="true">IF(D1440=""," ",ROUNDDOWN((TODAY()-D1440)/365.2425,0))</f>
        <v>78</v>
      </c>
      <c r="G1440" s="116"/>
      <c r="H1440" s="117"/>
      <c r="I1440" s="118"/>
      <c r="J1440" s="119"/>
    </row>
    <row r="1441" customFormat="false" ht="12.75" hidden="false" customHeight="false" outlineLevel="0" collapsed="false">
      <c r="A1441" s="112" t="n">
        <v>863190</v>
      </c>
      <c r="B1441" s="113" t="s">
        <v>1485</v>
      </c>
      <c r="C1441" s="113" t="s">
        <v>116</v>
      </c>
      <c r="D1441" s="114" t="n">
        <v>13344</v>
      </c>
      <c r="E1441" s="122" t="n">
        <f aca="true">IF(D1441=""," ",ROUNDDOWN((TODAY()-D1441)/365.2425,0))</f>
        <v>90</v>
      </c>
      <c r="G1441" s="116"/>
      <c r="H1441" s="117"/>
      <c r="I1441" s="118"/>
      <c r="J1441" s="119"/>
    </row>
    <row r="1442" customFormat="false" ht="12.75" hidden="false" customHeight="false" outlineLevel="0" collapsed="false">
      <c r="A1442" s="112" t="n">
        <v>780494</v>
      </c>
      <c r="B1442" s="113" t="s">
        <v>1486</v>
      </c>
      <c r="C1442" s="113" t="s">
        <v>400</v>
      </c>
      <c r="D1442" s="114" t="n">
        <v>25356</v>
      </c>
      <c r="E1442" s="115" t="n">
        <f aca="true">IF(D1442=""," ",ROUNDDOWN((TODAY()-D1442)/365.2425,0))</f>
        <v>57</v>
      </c>
      <c r="G1442" s="116"/>
      <c r="H1442" s="117"/>
      <c r="I1442" s="118"/>
      <c r="J1442" s="119"/>
    </row>
    <row r="1443" customFormat="false" ht="12.75" hidden="false" customHeight="false" outlineLevel="0" collapsed="false">
      <c r="A1443" s="112" t="n">
        <v>674663</v>
      </c>
      <c r="B1443" s="113" t="s">
        <v>1487</v>
      </c>
      <c r="C1443" s="113" t="s">
        <v>129</v>
      </c>
      <c r="D1443" s="114" t="n">
        <v>20195</v>
      </c>
      <c r="E1443" s="122" t="n">
        <f aca="true">IF(D1443=""," ",ROUNDDOWN((TODAY()-D1443)/365.2425,0))</f>
        <v>71</v>
      </c>
      <c r="G1443" s="116"/>
      <c r="H1443" s="117"/>
      <c r="I1443" s="118"/>
      <c r="J1443" s="119"/>
    </row>
    <row r="1444" customFormat="false" ht="12.75" hidden="false" customHeight="false" outlineLevel="0" collapsed="false">
      <c r="A1444" s="112" t="n">
        <v>675578</v>
      </c>
      <c r="B1444" s="113" t="s">
        <v>1488</v>
      </c>
      <c r="C1444" s="113" t="s">
        <v>145</v>
      </c>
      <c r="D1444" s="114" t="n">
        <v>14547</v>
      </c>
      <c r="E1444" s="122" t="n">
        <f aca="true">IF(D1444=""," ",ROUNDDOWN((TODAY()-D1444)/365.2425,0))</f>
        <v>86</v>
      </c>
      <c r="G1444" s="116"/>
      <c r="H1444" s="117"/>
      <c r="I1444" s="118"/>
      <c r="J1444" s="119"/>
    </row>
    <row r="1445" customFormat="false" ht="12.75" hidden="false" customHeight="false" outlineLevel="0" collapsed="false">
      <c r="A1445" s="112" t="n">
        <v>673908</v>
      </c>
      <c r="B1445" s="113" t="s">
        <v>1489</v>
      </c>
      <c r="C1445" s="113" t="s">
        <v>266</v>
      </c>
      <c r="D1445" s="114" t="n">
        <v>28548</v>
      </c>
      <c r="E1445" s="115" t="n">
        <f aca="true">IF(D1445=""," ",ROUNDDOWN((TODAY()-D1445)/365.2425,0))</f>
        <v>48</v>
      </c>
      <c r="G1445" s="116"/>
      <c r="H1445" s="117"/>
      <c r="I1445" s="118"/>
      <c r="J1445" s="119"/>
    </row>
    <row r="1446" customFormat="false" ht="12.75" hidden="false" customHeight="false" outlineLevel="0" collapsed="false">
      <c r="A1446" s="112" t="n">
        <v>744292</v>
      </c>
      <c r="B1446" s="113" t="s">
        <v>1490</v>
      </c>
      <c r="C1446" s="113" t="s">
        <v>566</v>
      </c>
      <c r="D1446" s="114" t="n">
        <v>24876</v>
      </c>
      <c r="E1446" s="122" t="n">
        <f aca="true">IF(D1446=""," ",ROUNDDOWN((TODAY()-D1446)/365.2425,0))</f>
        <v>58</v>
      </c>
      <c r="G1446" s="116"/>
      <c r="H1446" s="117"/>
      <c r="I1446" s="118"/>
      <c r="J1446" s="119"/>
    </row>
    <row r="1447" customFormat="false" ht="12.75" hidden="false" customHeight="false" outlineLevel="0" collapsed="false">
      <c r="A1447" s="112" t="n">
        <v>780539</v>
      </c>
      <c r="B1447" s="113" t="s">
        <v>1489</v>
      </c>
      <c r="C1447" s="113" t="s">
        <v>88</v>
      </c>
      <c r="D1447" s="114" t="n">
        <v>25154</v>
      </c>
      <c r="E1447" s="122" t="n">
        <f aca="true">IF(D1447=""," ",ROUNDDOWN((TODAY()-D1447)/365.2425,0))</f>
        <v>57</v>
      </c>
      <c r="G1447" s="116"/>
      <c r="H1447" s="117"/>
      <c r="I1447" s="118"/>
      <c r="J1447" s="119"/>
    </row>
    <row r="1448" customFormat="false" ht="12.75" hidden="false" customHeight="false" outlineLevel="0" collapsed="false">
      <c r="A1448" s="112" t="n">
        <v>677331</v>
      </c>
      <c r="B1448" s="113" t="s">
        <v>1491</v>
      </c>
      <c r="C1448" s="113" t="s">
        <v>159</v>
      </c>
      <c r="D1448" s="114" t="n">
        <v>21914</v>
      </c>
      <c r="E1448" s="115" t="n">
        <f aca="true">IF(D1448=""," ",ROUNDDOWN((TODAY()-D1448)/365.2425,0))</f>
        <v>66</v>
      </c>
      <c r="G1448" s="116"/>
      <c r="H1448" s="117"/>
      <c r="I1448" s="118"/>
      <c r="J1448" s="119"/>
    </row>
    <row r="1449" customFormat="false" ht="12.75" hidden="false" customHeight="false" outlineLevel="0" collapsed="false">
      <c r="A1449" s="112" t="n">
        <v>675577</v>
      </c>
      <c r="B1449" s="113" t="s">
        <v>1492</v>
      </c>
      <c r="C1449" s="113" t="s">
        <v>569</v>
      </c>
      <c r="D1449" s="114" t="n">
        <v>15398</v>
      </c>
      <c r="E1449" s="115" t="n">
        <f aca="true">IF(D1449=""," ",ROUNDDOWN((TODAY()-D1449)/365.2425,0))</f>
        <v>84</v>
      </c>
      <c r="G1449" s="116"/>
      <c r="H1449" s="117"/>
      <c r="I1449" s="118"/>
      <c r="J1449" s="119"/>
    </row>
    <row r="1450" customFormat="false" ht="12.75" hidden="false" customHeight="false" outlineLevel="0" collapsed="false">
      <c r="A1450" s="112" t="n">
        <v>869729</v>
      </c>
      <c r="B1450" s="113" t="s">
        <v>1493</v>
      </c>
      <c r="C1450" s="113" t="s">
        <v>62</v>
      </c>
      <c r="D1450" s="114" t="n">
        <v>32901</v>
      </c>
      <c r="E1450" s="115" t="n">
        <f aca="true">IF(D1450=""," ",ROUNDDOWN((TODAY()-D1450)/365.2425,0))</f>
        <v>36</v>
      </c>
      <c r="G1450" s="116"/>
      <c r="H1450" s="117"/>
      <c r="I1450" s="118"/>
      <c r="J1450" s="119"/>
    </row>
    <row r="1451" customFormat="false" ht="12.75" hidden="false" customHeight="false" outlineLevel="0" collapsed="false">
      <c r="A1451" s="112" t="n">
        <v>869729</v>
      </c>
      <c r="B1451" s="124" t="s">
        <v>1493</v>
      </c>
      <c r="C1451" s="124" t="s">
        <v>62</v>
      </c>
      <c r="D1451" s="114" t="n">
        <v>31439</v>
      </c>
      <c r="E1451" s="122" t="n">
        <f aca="true">IF(D1451=""," ",ROUNDDOWN((TODAY()-D1451)/365.2425,0))</f>
        <v>40</v>
      </c>
      <c r="G1451" s="116"/>
      <c r="H1451" s="117"/>
      <c r="I1451" s="118"/>
      <c r="J1451" s="119"/>
    </row>
    <row r="1452" customFormat="false" ht="12.75" hidden="false" customHeight="false" outlineLevel="0" collapsed="false">
      <c r="A1452" s="112" t="n">
        <v>676906</v>
      </c>
      <c r="B1452" s="113" t="s">
        <v>1494</v>
      </c>
      <c r="C1452" s="113" t="s">
        <v>1495</v>
      </c>
      <c r="D1452" s="114" t="n">
        <v>18316</v>
      </c>
      <c r="E1452" s="115" t="n">
        <f aca="true">IF(D1452=""," ",ROUNDDOWN((TODAY()-D1452)/365.2425,0))</f>
        <v>76</v>
      </c>
      <c r="G1452" s="116"/>
      <c r="H1452" s="117"/>
      <c r="I1452" s="118"/>
      <c r="J1452" s="119"/>
    </row>
    <row r="1453" customFormat="false" ht="12.75" hidden="false" customHeight="false" outlineLevel="0" collapsed="false">
      <c r="A1453" s="112" t="n">
        <v>674193</v>
      </c>
      <c r="B1453" s="113" t="s">
        <v>1496</v>
      </c>
      <c r="C1453" s="113" t="s">
        <v>209</v>
      </c>
      <c r="D1453" s="114"/>
      <c r="E1453" s="115" t="str">
        <f aca="true">IF(D1453=""," ",ROUNDDOWN((TODAY()-D1453)/365.2425,0))</f>
        <v> </v>
      </c>
      <c r="G1453" s="116"/>
      <c r="H1453" s="117"/>
      <c r="I1453" s="118"/>
      <c r="J1453" s="119"/>
    </row>
    <row r="1454" customFormat="false" ht="12.75" hidden="false" customHeight="false" outlineLevel="0" collapsed="false">
      <c r="A1454" s="112" t="n">
        <v>894573</v>
      </c>
      <c r="B1454" s="124" t="s">
        <v>1496</v>
      </c>
      <c r="C1454" s="124" t="s">
        <v>167</v>
      </c>
      <c r="D1454" s="114"/>
      <c r="E1454" s="122" t="str">
        <f aca="true">IF(D1454=""," ",ROUNDDOWN((TODAY()-D1454)/365.2425,0))</f>
        <v> </v>
      </c>
      <c r="G1454" s="116"/>
      <c r="H1454" s="117"/>
      <c r="I1454" s="118"/>
      <c r="J1454" s="119"/>
    </row>
    <row r="1455" customFormat="false" ht="12.75" hidden="false" customHeight="false" outlineLevel="0" collapsed="false">
      <c r="A1455" s="112" t="n">
        <v>894573</v>
      </c>
      <c r="B1455" s="124" t="s">
        <v>1496</v>
      </c>
      <c r="C1455" s="124" t="s">
        <v>167</v>
      </c>
      <c r="D1455" s="114" t="n">
        <v>31709</v>
      </c>
      <c r="E1455" s="122" t="n">
        <f aca="true">IF(D1455=""," ",ROUNDDOWN((TODAY()-D1455)/365.2425,0))</f>
        <v>39</v>
      </c>
      <c r="G1455" s="116"/>
      <c r="H1455" s="117"/>
      <c r="I1455" s="118"/>
      <c r="J1455" s="119"/>
    </row>
    <row r="1456" customFormat="false" ht="12.75" hidden="false" customHeight="false" outlineLevel="0" collapsed="false">
      <c r="A1456" s="112" t="n">
        <v>677429</v>
      </c>
      <c r="B1456" s="113" t="s">
        <v>1497</v>
      </c>
      <c r="C1456" s="113" t="s">
        <v>1498</v>
      </c>
      <c r="D1456" s="114" t="n">
        <v>19937</v>
      </c>
      <c r="E1456" s="115" t="n">
        <f aca="true">IF(D1456=""," ",ROUNDDOWN((TODAY()-D1456)/365.2425,0))</f>
        <v>71</v>
      </c>
      <c r="G1456" s="116"/>
      <c r="H1456" s="117"/>
      <c r="I1456" s="118"/>
      <c r="J1456" s="119"/>
    </row>
    <row r="1457" customFormat="false" ht="12.75" hidden="false" customHeight="false" outlineLevel="0" collapsed="false">
      <c r="A1457" s="112" t="n">
        <v>744269</v>
      </c>
      <c r="B1457" s="113" t="s">
        <v>1497</v>
      </c>
      <c r="C1457" s="113" t="s">
        <v>62</v>
      </c>
      <c r="D1457" s="114" t="n">
        <v>29158</v>
      </c>
      <c r="E1457" s="115" t="n">
        <f aca="true">IF(D1457=""," ",ROUNDDOWN((TODAY()-D1457)/365.2425,0))</f>
        <v>46</v>
      </c>
      <c r="G1457" s="116"/>
      <c r="H1457" s="117"/>
      <c r="I1457" s="118"/>
      <c r="J1457" s="119"/>
    </row>
    <row r="1458" customFormat="false" ht="12.75" hidden="false" customHeight="false" outlineLevel="0" collapsed="false">
      <c r="A1458" s="129" t="n">
        <v>677590</v>
      </c>
      <c r="B1458" s="113" t="s">
        <v>1499</v>
      </c>
      <c r="C1458" s="113" t="s">
        <v>572</v>
      </c>
      <c r="D1458" s="137" t="n">
        <v>13521</v>
      </c>
      <c r="E1458" s="131" t="n">
        <f aca="true">IF(D1458=""," ",ROUNDDOWN((TODAY()-D1458)/365.2425,0))</f>
        <v>89</v>
      </c>
      <c r="G1458" s="116"/>
      <c r="H1458" s="117"/>
      <c r="I1458" s="118"/>
      <c r="J1458" s="119"/>
    </row>
    <row r="1459" customFormat="false" ht="12.75" hidden="false" customHeight="false" outlineLevel="0" collapsed="false">
      <c r="A1459" s="112" t="n">
        <v>677403</v>
      </c>
      <c r="B1459" s="113" t="s">
        <v>1499</v>
      </c>
      <c r="C1459" s="113" t="s">
        <v>1013</v>
      </c>
      <c r="D1459" s="114" t="n">
        <v>15196</v>
      </c>
      <c r="E1459" s="115" t="n">
        <f aca="true">IF(D1459=""," ",ROUNDDOWN((TODAY()-D1459)/365.2425,0))</f>
        <v>84</v>
      </c>
      <c r="G1459" s="116"/>
      <c r="H1459" s="117"/>
      <c r="I1459" s="118"/>
      <c r="J1459" s="119"/>
    </row>
    <row r="1460" customFormat="false" ht="12.75" hidden="false" customHeight="false" outlineLevel="0" collapsed="false">
      <c r="A1460" s="112" t="n">
        <v>675801</v>
      </c>
      <c r="B1460" s="113" t="s">
        <v>1500</v>
      </c>
      <c r="C1460" s="113" t="s">
        <v>1352</v>
      </c>
      <c r="D1460" s="114" t="n">
        <v>26014</v>
      </c>
      <c r="E1460" s="115" t="n">
        <f aca="true">IF(D1460=""," ",ROUNDDOWN((TODAY()-D1460)/365.2425,0))</f>
        <v>55</v>
      </c>
      <c r="G1460" s="116"/>
      <c r="H1460" s="117"/>
      <c r="I1460" s="118"/>
      <c r="J1460" s="119"/>
    </row>
    <row r="1461" customFormat="false" ht="12.75" hidden="false" customHeight="false" outlineLevel="0" collapsed="false">
      <c r="A1461" s="112" t="n">
        <v>673503</v>
      </c>
      <c r="B1461" s="113" t="s">
        <v>1500</v>
      </c>
      <c r="C1461" s="113" t="s">
        <v>66</v>
      </c>
      <c r="D1461" s="114" t="n">
        <v>16635</v>
      </c>
      <c r="E1461" s="115" t="n">
        <f aca="true">IF(D1461=""," ",ROUNDDOWN((TODAY()-D1461)/365.2425,0))</f>
        <v>81</v>
      </c>
      <c r="G1461" s="116"/>
      <c r="H1461" s="117"/>
      <c r="I1461" s="118"/>
      <c r="J1461" s="119"/>
    </row>
    <row r="1462" customFormat="false" ht="12.75" hidden="false" customHeight="false" outlineLevel="0" collapsed="false">
      <c r="A1462" s="112" t="n">
        <v>674313</v>
      </c>
      <c r="B1462" s="113" t="s">
        <v>1501</v>
      </c>
      <c r="C1462" s="113" t="s">
        <v>373</v>
      </c>
      <c r="D1462" s="114" t="n">
        <v>25332</v>
      </c>
      <c r="E1462" s="115" t="n">
        <f aca="true">IF(D1462=""," ",ROUNDDOWN((TODAY()-D1462)/365.2425,0))</f>
        <v>57</v>
      </c>
      <c r="G1462" s="116"/>
      <c r="H1462" s="117"/>
      <c r="I1462" s="118"/>
      <c r="J1462" s="119"/>
    </row>
    <row r="1463" customFormat="false" ht="12.75" hidden="false" customHeight="false" outlineLevel="0" collapsed="false">
      <c r="A1463" s="145" t="n">
        <v>758218</v>
      </c>
      <c r="B1463" s="146" t="s">
        <v>1502</v>
      </c>
      <c r="C1463" s="146" t="s">
        <v>241</v>
      </c>
      <c r="D1463" s="147" t="n">
        <v>21871</v>
      </c>
      <c r="E1463" s="148" t="n">
        <f aca="true">IF(D1463=""," ",ROUNDDOWN((TODAY()-D1463)/365.2425,0))</f>
        <v>66</v>
      </c>
      <c r="G1463" s="116"/>
      <c r="H1463" s="117"/>
      <c r="I1463" s="118"/>
      <c r="J1463" s="119"/>
    </row>
    <row r="1464" customFormat="false" ht="12.75" hidden="false" customHeight="false" outlineLevel="0" collapsed="false">
      <c r="A1464" s="112" t="n">
        <v>909408</v>
      </c>
      <c r="B1464" s="113" t="s">
        <v>1503</v>
      </c>
      <c r="C1464" s="113" t="s">
        <v>1504</v>
      </c>
      <c r="D1464" s="114" t="n">
        <v>15665</v>
      </c>
      <c r="E1464" s="122" t="n">
        <f aca="true">IF(D1464=""," ",ROUNDDOWN((TODAY()-D1464)/365.2425,0))</f>
        <v>83</v>
      </c>
      <c r="G1464" s="116"/>
      <c r="H1464" s="117"/>
      <c r="I1464" s="118"/>
      <c r="J1464" s="119"/>
    </row>
    <row r="1465" customFormat="false" ht="12.75" hidden="false" customHeight="false" outlineLevel="0" collapsed="false">
      <c r="A1465" s="112" t="n">
        <v>673849</v>
      </c>
      <c r="B1465" s="113" t="s">
        <v>1505</v>
      </c>
      <c r="C1465" s="113" t="s">
        <v>68</v>
      </c>
      <c r="D1465" s="114" t="n">
        <v>21120</v>
      </c>
      <c r="E1465" s="115" t="n">
        <f aca="true">IF(D1465=""," ",ROUNDDOWN((TODAY()-D1465)/365.2425,0))</f>
        <v>68</v>
      </c>
      <c r="G1465" s="116"/>
      <c r="H1465" s="117"/>
      <c r="I1465" s="118"/>
      <c r="J1465" s="119"/>
    </row>
    <row r="1466" customFormat="false" ht="12.75" hidden="false" customHeight="false" outlineLevel="0" collapsed="false">
      <c r="A1466" s="112" t="n">
        <v>675735</v>
      </c>
      <c r="B1466" s="113" t="s">
        <v>1506</v>
      </c>
      <c r="C1466" s="113" t="s">
        <v>180</v>
      </c>
      <c r="D1466" s="114" t="n">
        <v>14312</v>
      </c>
      <c r="E1466" s="115" t="n">
        <f aca="true">IF(D1466=""," ",ROUNDDOWN((TODAY()-D1466)/365.2425,0))</f>
        <v>87</v>
      </c>
      <c r="G1466" s="116"/>
      <c r="H1466" s="117"/>
      <c r="I1466" s="118"/>
      <c r="J1466" s="119"/>
    </row>
    <row r="1467" customFormat="false" ht="12.75" hidden="false" customHeight="false" outlineLevel="0" collapsed="false">
      <c r="A1467" s="125" t="n">
        <v>676302</v>
      </c>
      <c r="B1467" s="117" t="s">
        <v>1507</v>
      </c>
      <c r="C1467" s="117" t="s">
        <v>315</v>
      </c>
      <c r="D1467" s="114"/>
      <c r="E1467" s="115" t="str">
        <f aca="true">IF(D1467=""," ",ROUNDDOWN((TODAY()-D1467)/365.2425,0))</f>
        <v> </v>
      </c>
      <c r="G1467" s="116"/>
      <c r="H1467" s="117"/>
      <c r="I1467" s="118"/>
      <c r="J1467" s="119"/>
    </row>
    <row r="1468" customFormat="false" ht="12.75" hidden="false" customHeight="false" outlineLevel="0" collapsed="false">
      <c r="A1468" s="112" t="n">
        <v>673844</v>
      </c>
      <c r="B1468" s="113" t="s">
        <v>1508</v>
      </c>
      <c r="C1468" s="113" t="s">
        <v>174</v>
      </c>
      <c r="D1468" s="114" t="n">
        <v>18845</v>
      </c>
      <c r="E1468" s="115" t="n">
        <f aca="true">IF(D1468=""," ",ROUNDDOWN((TODAY()-D1468)/365.2425,0))</f>
        <v>74</v>
      </c>
      <c r="G1468" s="116"/>
      <c r="H1468" s="117"/>
      <c r="I1468" s="118"/>
      <c r="J1468" s="119"/>
    </row>
    <row r="1469" customFormat="false" ht="12.75" hidden="false" customHeight="false" outlineLevel="0" collapsed="false">
      <c r="A1469" s="112" t="n">
        <v>837481</v>
      </c>
      <c r="B1469" s="113" t="s">
        <v>1509</v>
      </c>
      <c r="C1469" s="113" t="s">
        <v>564</v>
      </c>
      <c r="D1469" s="114" t="n">
        <v>33465</v>
      </c>
      <c r="E1469" s="115" t="n">
        <f aca="true">IF(D1469=""," ",ROUNDDOWN((TODAY()-D1469)/365.2425,0))</f>
        <v>34</v>
      </c>
      <c r="G1469" s="116"/>
      <c r="H1469" s="117"/>
      <c r="I1469" s="118"/>
      <c r="J1469" s="119"/>
    </row>
    <row r="1470" customFormat="false" ht="12.75" hidden="false" customHeight="false" outlineLevel="0" collapsed="false">
      <c r="A1470" s="112" t="n">
        <v>674578</v>
      </c>
      <c r="B1470" s="113" t="s">
        <v>1509</v>
      </c>
      <c r="C1470" s="113" t="s">
        <v>373</v>
      </c>
      <c r="D1470" s="114" t="n">
        <v>22392</v>
      </c>
      <c r="E1470" s="115" t="n">
        <f aca="true">IF(D1470=""," ",ROUNDDOWN((TODAY()-D1470)/365.2425,0))</f>
        <v>65</v>
      </c>
      <c r="G1470" s="116"/>
      <c r="H1470" s="117"/>
      <c r="I1470" s="118"/>
      <c r="J1470" s="119"/>
    </row>
    <row r="1471" customFormat="false" ht="12.75" hidden="false" customHeight="false" outlineLevel="0" collapsed="false">
      <c r="A1471" s="112" t="n">
        <v>674568</v>
      </c>
      <c r="B1471" s="113" t="s">
        <v>1509</v>
      </c>
      <c r="C1471" s="113" t="s">
        <v>127</v>
      </c>
      <c r="D1471" s="114" t="n">
        <v>23515</v>
      </c>
      <c r="E1471" s="115" t="n">
        <f aca="true">IF(D1471=""," ",ROUNDDOWN((TODAY()-D1471)/365.2425,0))</f>
        <v>62</v>
      </c>
      <c r="G1471" s="116"/>
      <c r="H1471" s="117"/>
      <c r="I1471" s="118"/>
      <c r="J1471" s="119"/>
    </row>
    <row r="1472" customFormat="false" ht="12.75" hidden="false" customHeight="false" outlineLevel="0" collapsed="false">
      <c r="A1472" s="112" t="n">
        <v>780469</v>
      </c>
      <c r="B1472" s="113" t="s">
        <v>1510</v>
      </c>
      <c r="C1472" s="113" t="s">
        <v>1511</v>
      </c>
      <c r="D1472" s="114" t="n">
        <v>27870</v>
      </c>
      <c r="E1472" s="115" t="n">
        <f aca="true">IF(D1472=""," ",ROUNDDOWN((TODAY()-D1472)/365.2425,0))</f>
        <v>50</v>
      </c>
      <c r="G1472" s="116"/>
      <c r="H1472" s="117"/>
      <c r="I1472" s="118"/>
      <c r="J1472" s="119"/>
    </row>
    <row r="1473" customFormat="false" ht="12.75" hidden="false" customHeight="false" outlineLevel="0" collapsed="false">
      <c r="A1473" s="112" t="n">
        <v>837356</v>
      </c>
      <c r="B1473" s="113" t="s">
        <v>1512</v>
      </c>
      <c r="C1473" s="113" t="s">
        <v>720</v>
      </c>
      <c r="D1473" s="114" t="n">
        <v>33017</v>
      </c>
      <c r="E1473" s="122" t="n">
        <f aca="true">IF(D1473=""," ",ROUNDDOWN((TODAY()-D1473)/365.2425,0))</f>
        <v>36</v>
      </c>
      <c r="G1473" s="116"/>
      <c r="H1473" s="117"/>
      <c r="I1473" s="118"/>
      <c r="J1473" s="119"/>
    </row>
    <row r="1474" customFormat="false" ht="12.75" hidden="false" customHeight="false" outlineLevel="0" collapsed="false">
      <c r="A1474" s="112" t="n">
        <v>894684</v>
      </c>
      <c r="B1474" s="113" t="s">
        <v>1513</v>
      </c>
      <c r="C1474" s="113" t="s">
        <v>897</v>
      </c>
      <c r="D1474" s="114" t="n">
        <v>34221</v>
      </c>
      <c r="E1474" s="122" t="n">
        <f aca="true">IF(D1474=""," ",ROUNDDOWN((TODAY()-D1474)/365.2425,0))</f>
        <v>32</v>
      </c>
      <c r="G1474" s="116"/>
      <c r="H1474" s="117"/>
      <c r="I1474" s="118"/>
      <c r="J1474" s="119"/>
    </row>
    <row r="1475" customFormat="false" ht="12.75" hidden="false" customHeight="false" outlineLevel="0" collapsed="false">
      <c r="A1475" s="112" t="n">
        <v>675443</v>
      </c>
      <c r="B1475" s="113" t="s">
        <v>1514</v>
      </c>
      <c r="C1475" s="113" t="s">
        <v>178</v>
      </c>
      <c r="D1475" s="114" t="n">
        <v>24951</v>
      </c>
      <c r="E1475" s="122" t="n">
        <f aca="true">IF(D1475=""," ",ROUNDDOWN((TODAY()-D1475)/365.2425,0))</f>
        <v>58</v>
      </c>
      <c r="G1475" s="116"/>
      <c r="H1475" s="117"/>
      <c r="I1475" s="118"/>
      <c r="J1475" s="119"/>
    </row>
    <row r="1476" customFormat="false" ht="12.75" hidden="false" customHeight="false" outlineLevel="0" collapsed="false">
      <c r="A1476" s="125" t="n">
        <v>789147</v>
      </c>
      <c r="B1476" s="117" t="s">
        <v>1515</v>
      </c>
      <c r="C1476" s="117" t="s">
        <v>145</v>
      </c>
      <c r="D1476" s="132" t="n">
        <v>14106</v>
      </c>
      <c r="E1476" s="122" t="n">
        <f aca="true">IF(D1476=""," ",ROUNDDOWN((TODAY()-D1476)/365.2425,0))</f>
        <v>87</v>
      </c>
      <c r="G1476" s="116"/>
      <c r="H1476" s="117"/>
      <c r="I1476" s="118"/>
      <c r="J1476" s="119"/>
    </row>
    <row r="1477" customFormat="false" ht="12.75" hidden="false" customHeight="false" outlineLevel="0" collapsed="false">
      <c r="A1477" s="112" t="n">
        <v>869854</v>
      </c>
      <c r="B1477" s="121" t="s">
        <v>1516</v>
      </c>
      <c r="C1477" s="121" t="s">
        <v>70</v>
      </c>
      <c r="D1477" s="114" t="n">
        <v>31589</v>
      </c>
      <c r="E1477" s="122" t="n">
        <f aca="true">IF(D1477=""," ",ROUNDDOWN((TODAY()-D1477)/365.2425,0))</f>
        <v>40</v>
      </c>
      <c r="G1477" s="116"/>
      <c r="H1477" s="117"/>
      <c r="I1477" s="118"/>
      <c r="J1477" s="119"/>
    </row>
    <row r="1478" customFormat="false" ht="12.75" hidden="false" customHeight="false" outlineLevel="0" collapsed="false">
      <c r="A1478" s="112" t="n">
        <v>674529</v>
      </c>
      <c r="B1478" s="113" t="s">
        <v>1517</v>
      </c>
      <c r="C1478" s="113" t="s">
        <v>180</v>
      </c>
      <c r="D1478" s="114" t="n">
        <v>16025</v>
      </c>
      <c r="E1478" s="115" t="n">
        <f aca="true">IF(D1478=""," ",ROUNDDOWN((TODAY()-D1478)/365.2425,0))</f>
        <v>82</v>
      </c>
      <c r="G1478" s="116"/>
      <c r="H1478" s="117"/>
      <c r="I1478" s="118"/>
      <c r="J1478" s="119"/>
    </row>
    <row r="1479" customFormat="false" ht="12.75" hidden="false" customHeight="false" outlineLevel="0" collapsed="false">
      <c r="A1479" s="112" t="n">
        <v>674558</v>
      </c>
      <c r="B1479" s="113" t="s">
        <v>1517</v>
      </c>
      <c r="C1479" s="113" t="s">
        <v>180</v>
      </c>
      <c r="D1479" s="114" t="n">
        <v>16025</v>
      </c>
      <c r="E1479" s="115" t="n">
        <f aca="true">IF(D1479=""," ",ROUNDDOWN((TODAY()-D1479)/365.2425,0))</f>
        <v>82</v>
      </c>
      <c r="G1479" s="116"/>
      <c r="H1479" s="117"/>
      <c r="I1479" s="118"/>
      <c r="J1479" s="119"/>
    </row>
    <row r="1480" customFormat="false" ht="12.75" hidden="false" customHeight="false" outlineLevel="0" collapsed="false">
      <c r="A1480" s="112" t="n">
        <v>675760</v>
      </c>
      <c r="B1480" s="113" t="s">
        <v>1518</v>
      </c>
      <c r="C1480" s="113" t="s">
        <v>691</v>
      </c>
      <c r="D1480" s="114" t="n">
        <v>15209</v>
      </c>
      <c r="E1480" s="115" t="n">
        <f aca="true">IF(D1480=""," ",ROUNDDOWN((TODAY()-D1480)/365.2425,0))</f>
        <v>84</v>
      </c>
      <c r="G1480" s="116"/>
      <c r="H1480" s="117"/>
      <c r="I1480" s="118"/>
      <c r="J1480" s="119"/>
    </row>
    <row r="1481" customFormat="false" ht="12.75" hidden="false" customHeight="false" outlineLevel="0" collapsed="false">
      <c r="A1481" s="112" t="n">
        <v>675784</v>
      </c>
      <c r="B1481" s="113" t="s">
        <v>1518</v>
      </c>
      <c r="C1481" s="113" t="s">
        <v>678</v>
      </c>
      <c r="D1481" s="114" t="n">
        <v>15284</v>
      </c>
      <c r="E1481" s="115" t="n">
        <f aca="true">IF(D1481=""," ",ROUNDDOWN((TODAY()-D1481)/365.2425,0))</f>
        <v>84</v>
      </c>
      <c r="G1481" s="116"/>
      <c r="H1481" s="117"/>
      <c r="I1481" s="118"/>
      <c r="J1481" s="119"/>
    </row>
    <row r="1482" customFormat="false" ht="12.75" hidden="false" customHeight="false" outlineLevel="0" collapsed="false">
      <c r="A1482" s="125" t="n">
        <v>766003</v>
      </c>
      <c r="B1482" s="117" t="s">
        <v>1519</v>
      </c>
      <c r="C1482" s="117" t="s">
        <v>1520</v>
      </c>
      <c r="D1482" s="132" t="n">
        <v>30777</v>
      </c>
      <c r="E1482" s="115" t="n">
        <f aca="true">IF(D1482=""," ",ROUNDDOWN((TODAY()-D1482)/365.2425,0))</f>
        <v>42</v>
      </c>
      <c r="G1482" s="116"/>
      <c r="H1482" s="117"/>
      <c r="I1482" s="118"/>
      <c r="J1482" s="119"/>
    </row>
    <row r="1483" customFormat="false" ht="12.75" hidden="false" customHeight="false" outlineLevel="0" collapsed="false">
      <c r="A1483" s="112" t="n">
        <v>676065</v>
      </c>
      <c r="B1483" s="113" t="s">
        <v>1519</v>
      </c>
      <c r="C1483" s="113" t="s">
        <v>691</v>
      </c>
      <c r="D1483" s="114" t="n">
        <v>21069</v>
      </c>
      <c r="E1483" s="115" t="n">
        <f aca="true">IF(D1483=""," ",ROUNDDOWN((TODAY()-D1483)/365.2425,0))</f>
        <v>68</v>
      </c>
      <c r="G1483" s="116"/>
      <c r="H1483" s="117"/>
      <c r="I1483" s="118"/>
      <c r="J1483" s="119"/>
    </row>
    <row r="1484" customFormat="false" ht="12.75" hidden="false" customHeight="false" outlineLevel="0" collapsed="false">
      <c r="A1484" s="125" t="n">
        <v>863246</v>
      </c>
      <c r="B1484" s="117" t="s">
        <v>1521</v>
      </c>
      <c r="C1484" s="117" t="s">
        <v>339</v>
      </c>
      <c r="D1484" s="132" t="n">
        <v>27473</v>
      </c>
      <c r="E1484" s="115" t="n">
        <f aca="true">IF(D1484=""," ",ROUNDDOWN((TODAY()-D1484)/365.2425,0))</f>
        <v>51</v>
      </c>
      <c r="G1484" s="116"/>
      <c r="H1484" s="117"/>
      <c r="I1484" s="118"/>
      <c r="J1484" s="119"/>
    </row>
    <row r="1485" customFormat="false" ht="12.75" hidden="false" customHeight="false" outlineLevel="0" collapsed="false">
      <c r="A1485" s="112" t="n">
        <v>847972</v>
      </c>
      <c r="B1485" s="113" t="s">
        <v>1521</v>
      </c>
      <c r="C1485" s="113" t="s">
        <v>932</v>
      </c>
      <c r="D1485" s="114" t="n">
        <v>34038</v>
      </c>
      <c r="E1485" s="115" t="n">
        <f aca="true">IF(D1485=""," ",ROUNDDOWN((TODAY()-D1485)/365.2425,0))</f>
        <v>33</v>
      </c>
      <c r="G1485" s="116"/>
      <c r="H1485" s="117"/>
      <c r="I1485" s="118"/>
      <c r="J1485" s="119"/>
    </row>
    <row r="1486" customFormat="false" ht="12.75" hidden="false" customHeight="false" outlineLevel="0" collapsed="false">
      <c r="A1486" s="112" t="n">
        <v>869643</v>
      </c>
      <c r="B1486" s="113" t="s">
        <v>1521</v>
      </c>
      <c r="C1486" s="113" t="s">
        <v>294</v>
      </c>
      <c r="D1486" s="114" t="n">
        <v>34374</v>
      </c>
      <c r="E1486" s="115" t="n">
        <f aca="true">IF(D1486=""," ",ROUNDDOWN((TODAY()-D1486)/365.2425,0))</f>
        <v>32</v>
      </c>
      <c r="G1486" s="116"/>
      <c r="H1486" s="117"/>
      <c r="I1486" s="118"/>
      <c r="J1486" s="119"/>
    </row>
    <row r="1487" customFormat="false" ht="12.75" hidden="false" customHeight="false" outlineLevel="0" collapsed="false">
      <c r="A1487" s="112" t="n">
        <v>869643</v>
      </c>
      <c r="B1487" s="124" t="s">
        <v>1521</v>
      </c>
      <c r="C1487" s="124" t="s">
        <v>294</v>
      </c>
      <c r="D1487" s="114" t="n">
        <v>32912</v>
      </c>
      <c r="E1487" s="122" t="n">
        <f aca="true">IF(D1487=""," ",ROUNDDOWN((TODAY()-D1487)/365.2425,0))</f>
        <v>36</v>
      </c>
      <c r="G1487" s="116"/>
      <c r="H1487" s="117"/>
      <c r="I1487" s="118"/>
      <c r="J1487" s="119"/>
    </row>
    <row r="1488" customFormat="false" ht="12.75" hidden="false" customHeight="false" outlineLevel="0" collapsed="false">
      <c r="A1488" s="112" t="n">
        <v>674604</v>
      </c>
      <c r="B1488" s="113" t="s">
        <v>1522</v>
      </c>
      <c r="C1488" s="113" t="s">
        <v>388</v>
      </c>
      <c r="D1488" s="114" t="n">
        <v>23985</v>
      </c>
      <c r="E1488" s="122" t="n">
        <f aca="true">IF(D1488=""," ",ROUNDDOWN((TODAY()-D1488)/365.2425,0))</f>
        <v>60</v>
      </c>
      <c r="G1488" s="116"/>
      <c r="H1488" s="117"/>
      <c r="I1488" s="118"/>
      <c r="J1488" s="119"/>
    </row>
    <row r="1489" customFormat="false" ht="12.75" hidden="false" customHeight="false" outlineLevel="0" collapsed="false">
      <c r="A1489" s="112" t="n">
        <v>675115</v>
      </c>
      <c r="B1489" s="113" t="s">
        <v>1523</v>
      </c>
      <c r="C1489" s="113" t="s">
        <v>445</v>
      </c>
      <c r="D1489" s="114" t="n">
        <v>20550</v>
      </c>
      <c r="E1489" s="122" t="n">
        <f aca="true">IF(D1489=""," ",ROUNDDOWN((TODAY()-D1489)/365.2425,0))</f>
        <v>70</v>
      </c>
      <c r="G1489" s="116"/>
      <c r="H1489" s="117"/>
      <c r="I1489" s="118"/>
      <c r="J1489" s="119"/>
    </row>
    <row r="1490" customFormat="false" ht="12.75" hidden="false" customHeight="false" outlineLevel="0" collapsed="false">
      <c r="A1490" s="125" t="n">
        <v>863224</v>
      </c>
      <c r="B1490" s="117" t="s">
        <v>1524</v>
      </c>
      <c r="C1490" s="117" t="s">
        <v>900</v>
      </c>
      <c r="D1490" s="132" t="n">
        <v>21740</v>
      </c>
      <c r="E1490" s="122" t="n">
        <f aca="true">IF(D1490=""," ",ROUNDDOWN((TODAY()-D1490)/365.2425,0))</f>
        <v>67</v>
      </c>
      <c r="G1490" s="116"/>
      <c r="H1490" s="117"/>
      <c r="I1490" s="118"/>
      <c r="J1490" s="119"/>
    </row>
    <row r="1491" customFormat="false" ht="12.75" hidden="false" customHeight="false" outlineLevel="0" collapsed="false">
      <c r="A1491" s="112" t="n">
        <v>675582</v>
      </c>
      <c r="B1491" s="113" t="s">
        <v>1525</v>
      </c>
      <c r="C1491" s="113" t="s">
        <v>145</v>
      </c>
      <c r="D1491" s="114" t="n">
        <v>17463</v>
      </c>
      <c r="E1491" s="115" t="n">
        <f aca="true">IF(D1491=""," ",ROUNDDOWN((TODAY()-D1491)/365.2425,0))</f>
        <v>78</v>
      </c>
      <c r="G1491" s="116"/>
      <c r="H1491" s="117"/>
      <c r="I1491" s="118"/>
      <c r="J1491" s="119"/>
    </row>
    <row r="1492" customFormat="false" ht="12.75" hidden="false" customHeight="false" outlineLevel="0" collapsed="false">
      <c r="A1492" s="112" t="n">
        <v>894403</v>
      </c>
      <c r="B1492" s="113" t="s">
        <v>1526</v>
      </c>
      <c r="C1492" s="113" t="s">
        <v>1015</v>
      </c>
      <c r="D1492" s="114" t="n">
        <v>32938</v>
      </c>
      <c r="E1492" s="122" t="n">
        <f aca="true">IF(D1492=""," ",ROUNDDOWN((TODAY()-D1492)/365.2425,0))</f>
        <v>36</v>
      </c>
      <c r="G1492" s="116"/>
      <c r="H1492" s="117"/>
      <c r="I1492" s="118"/>
      <c r="J1492" s="119"/>
    </row>
    <row r="1493" customFormat="false" ht="12.75" hidden="false" customHeight="false" outlineLevel="0" collapsed="false">
      <c r="A1493" s="112" t="n">
        <v>894403</v>
      </c>
      <c r="B1493" s="124" t="s">
        <v>1526</v>
      </c>
      <c r="C1493" s="124" t="s">
        <v>1015</v>
      </c>
      <c r="D1493" s="114" t="n">
        <v>31476</v>
      </c>
      <c r="E1493" s="122" t="n">
        <f aca="true">IF(D1493=""," ",ROUNDDOWN((TODAY()-D1493)/365.2425,0))</f>
        <v>40</v>
      </c>
      <c r="G1493" s="116"/>
      <c r="H1493" s="117"/>
      <c r="I1493" s="118"/>
      <c r="J1493" s="119"/>
    </row>
    <row r="1494" customFormat="false" ht="12.75" hidden="false" customHeight="false" outlineLevel="0" collapsed="false">
      <c r="A1494" s="112" t="n">
        <v>677260</v>
      </c>
      <c r="B1494" s="113" t="s">
        <v>1527</v>
      </c>
      <c r="C1494" s="113" t="s">
        <v>118</v>
      </c>
      <c r="D1494" s="114" t="n">
        <v>15049</v>
      </c>
      <c r="E1494" s="115" t="n">
        <f aca="true">IF(D1494=""," ",ROUNDDOWN((TODAY()-D1494)/365.2425,0))</f>
        <v>85</v>
      </c>
      <c r="G1494" s="116"/>
      <c r="H1494" s="117"/>
      <c r="I1494" s="118"/>
      <c r="J1494" s="119"/>
    </row>
    <row r="1495" customFormat="false" ht="12.75" hidden="false" customHeight="false" outlineLevel="0" collapsed="false">
      <c r="A1495" s="112" t="n">
        <v>909403</v>
      </c>
      <c r="B1495" s="124" t="s">
        <v>1528</v>
      </c>
      <c r="C1495" s="124" t="s">
        <v>308</v>
      </c>
      <c r="D1495" s="114" t="n">
        <v>34097</v>
      </c>
      <c r="E1495" s="122" t="n">
        <f aca="true">IF(D1495=""," ",ROUNDDOWN((TODAY()-D1495)/365.2425,0))</f>
        <v>33</v>
      </c>
      <c r="G1495" s="116"/>
      <c r="H1495" s="117"/>
      <c r="I1495" s="118"/>
      <c r="J1495" s="119"/>
    </row>
    <row r="1496" customFormat="false" ht="12.75" hidden="false" customHeight="false" outlineLevel="0" collapsed="false">
      <c r="A1496" s="112" t="n">
        <v>894416</v>
      </c>
      <c r="B1496" s="124" t="s">
        <v>1529</v>
      </c>
      <c r="C1496" s="124" t="s">
        <v>1530</v>
      </c>
      <c r="D1496" s="114" t="n">
        <v>33183</v>
      </c>
      <c r="E1496" s="122" t="n">
        <f aca="true">IF(D1496=""," ",ROUNDDOWN((TODAY()-D1496)/365.2425,0))</f>
        <v>35</v>
      </c>
      <c r="G1496" s="116"/>
      <c r="H1496" s="117"/>
      <c r="I1496" s="118"/>
      <c r="J1496" s="119"/>
    </row>
    <row r="1497" customFormat="false" ht="12.75" hidden="false" customHeight="false" outlineLevel="0" collapsed="false">
      <c r="A1497" s="112" t="n">
        <v>909444</v>
      </c>
      <c r="B1497" s="124" t="s">
        <v>1531</v>
      </c>
      <c r="C1497" s="124" t="s">
        <v>308</v>
      </c>
      <c r="D1497" s="114"/>
      <c r="E1497" s="122" t="str">
        <f aca="true">IF(D1497=""," ",ROUNDDOWN((TODAY()-D1497)/365.2425,0))</f>
        <v> </v>
      </c>
      <c r="G1497" s="116"/>
      <c r="H1497" s="117"/>
      <c r="I1497" s="118"/>
      <c r="J1497" s="119"/>
    </row>
    <row r="1498" customFormat="false" ht="12.75" hidden="false" customHeight="false" outlineLevel="0" collapsed="false">
      <c r="A1498" s="112" t="n">
        <v>674716</v>
      </c>
      <c r="B1498" s="113" t="s">
        <v>1532</v>
      </c>
      <c r="C1498" s="113" t="s">
        <v>135</v>
      </c>
      <c r="D1498" s="114" t="n">
        <v>23128</v>
      </c>
      <c r="E1498" s="115" t="n">
        <f aca="true">IF(D1498=""," ",ROUNDDOWN((TODAY()-D1498)/365.2425,0))</f>
        <v>63</v>
      </c>
      <c r="G1498" s="116"/>
      <c r="H1498" s="117"/>
      <c r="I1498" s="118"/>
      <c r="J1498" s="119"/>
    </row>
    <row r="1499" customFormat="false" ht="12.75" hidden="false" customHeight="false" outlineLevel="0" collapsed="false">
      <c r="A1499" s="125" t="n">
        <v>676078</v>
      </c>
      <c r="B1499" s="117" t="s">
        <v>1533</v>
      </c>
      <c r="C1499" s="117" t="s">
        <v>296</v>
      </c>
      <c r="D1499" s="132" t="n">
        <v>29255</v>
      </c>
      <c r="E1499" s="115" t="n">
        <f aca="true">IF(D1499=""," ",ROUNDDOWN((TODAY()-D1499)/365.2425,0))</f>
        <v>46</v>
      </c>
      <c r="G1499" s="116"/>
      <c r="H1499" s="117"/>
      <c r="I1499" s="118"/>
      <c r="J1499" s="119"/>
    </row>
    <row r="1500" customFormat="false" ht="12.75" hidden="false" customHeight="false" outlineLevel="0" collapsed="false">
      <c r="A1500" s="112" t="n">
        <v>837495</v>
      </c>
      <c r="B1500" s="113" t="s">
        <v>1533</v>
      </c>
      <c r="C1500" s="113" t="s">
        <v>266</v>
      </c>
      <c r="D1500" s="114" t="n">
        <v>33119</v>
      </c>
      <c r="E1500" s="115" t="n">
        <f aca="true">IF(D1500=""," ",ROUNDDOWN((TODAY()-D1500)/365.2425,0))</f>
        <v>35</v>
      </c>
      <c r="G1500" s="116"/>
      <c r="H1500" s="117"/>
      <c r="I1500" s="118"/>
      <c r="J1500" s="119"/>
    </row>
    <row r="1501" customFormat="false" ht="12.75" hidden="false" customHeight="false" outlineLevel="0" collapsed="false">
      <c r="A1501" s="112" t="n">
        <v>808637</v>
      </c>
      <c r="B1501" s="106" t="s">
        <v>1534</v>
      </c>
      <c r="C1501" s="106" t="s">
        <v>1535</v>
      </c>
      <c r="D1501" s="114" t="n">
        <v>20503</v>
      </c>
      <c r="E1501" s="122" t="n">
        <f aca="true">IF(D1501=""," ",ROUNDDOWN((TODAY()-D1501)/365.2425,0))</f>
        <v>70</v>
      </c>
      <c r="G1501" s="116"/>
      <c r="H1501" s="117"/>
      <c r="I1501" s="118"/>
      <c r="J1501" s="119"/>
    </row>
    <row r="1502" customFormat="false" ht="12.75" hidden="false" customHeight="false" outlineLevel="0" collapsed="false">
      <c r="A1502" s="112" t="n">
        <v>675135</v>
      </c>
      <c r="B1502" s="106" t="s">
        <v>1536</v>
      </c>
      <c r="C1502" s="106" t="s">
        <v>452</v>
      </c>
      <c r="D1502" s="114" t="n">
        <v>22293</v>
      </c>
      <c r="E1502" s="122" t="n">
        <f aca="true">IF(D1502=""," ",ROUNDDOWN((TODAY()-D1502)/365.2425,0))</f>
        <v>65</v>
      </c>
      <c r="G1502" s="116"/>
      <c r="H1502" s="117"/>
      <c r="I1502" s="118"/>
      <c r="J1502" s="119"/>
    </row>
    <row r="1503" customFormat="false" ht="12.75" hidden="false" customHeight="false" outlineLevel="0" collapsed="false">
      <c r="A1503" s="112" t="n">
        <v>814595</v>
      </c>
      <c r="B1503" s="106" t="s">
        <v>1537</v>
      </c>
      <c r="C1503" s="106" t="s">
        <v>1538</v>
      </c>
      <c r="D1503" s="114" t="n">
        <v>15524</v>
      </c>
      <c r="E1503" s="122" t="n">
        <f aca="true">IF(D1503=""," ",ROUNDDOWN((TODAY()-D1503)/365.2425,0))</f>
        <v>84</v>
      </c>
      <c r="G1503" s="116"/>
      <c r="H1503" s="117"/>
      <c r="I1503" s="118"/>
      <c r="J1503" s="119"/>
    </row>
    <row r="1504" customFormat="false" ht="12.75" hidden="false" customHeight="false" outlineLevel="0" collapsed="false">
      <c r="A1504" s="112" t="n">
        <v>780500</v>
      </c>
      <c r="B1504" s="106" t="s">
        <v>1539</v>
      </c>
      <c r="C1504" s="106" t="s">
        <v>730</v>
      </c>
      <c r="D1504" s="114"/>
      <c r="E1504" s="122" t="str">
        <f aca="true">IF(D1504=""," ",ROUNDDOWN((TODAY()-D1504)/365.2425,0))</f>
        <v> </v>
      </c>
      <c r="G1504" s="116"/>
      <c r="H1504" s="117"/>
      <c r="I1504" s="118"/>
      <c r="J1504" s="119"/>
    </row>
    <row r="1505" customFormat="false" ht="12.75" hidden="false" customHeight="false" outlineLevel="0" collapsed="false">
      <c r="A1505" s="112" t="n">
        <v>909307</v>
      </c>
      <c r="B1505" s="149" t="s">
        <v>1540</v>
      </c>
      <c r="C1505" s="149" t="s">
        <v>291</v>
      </c>
      <c r="D1505" s="114" t="n">
        <v>35861</v>
      </c>
      <c r="E1505" s="122" t="n">
        <f aca="true">IF(D1505=""," ",ROUNDDOWN((TODAY()-D1505)/365.2425,0))</f>
        <v>28</v>
      </c>
      <c r="G1505" s="116"/>
      <c r="H1505" s="117"/>
      <c r="I1505" s="118"/>
      <c r="J1505" s="119"/>
    </row>
    <row r="1506" customFormat="false" ht="12.75" hidden="false" customHeight="false" outlineLevel="0" collapsed="false">
      <c r="A1506" s="112" t="n">
        <v>675342</v>
      </c>
      <c r="B1506" s="106" t="s">
        <v>1541</v>
      </c>
      <c r="C1506" s="106" t="s">
        <v>191</v>
      </c>
      <c r="D1506" s="114" t="n">
        <v>14708</v>
      </c>
      <c r="E1506" s="122" t="n">
        <f aca="true">IF(D1506=""," ",ROUNDDOWN((TODAY()-D1506)/365.2425,0))</f>
        <v>86</v>
      </c>
      <c r="G1506" s="116"/>
      <c r="H1506" s="117"/>
      <c r="I1506" s="118"/>
      <c r="J1506" s="119"/>
    </row>
    <row r="1507" customFormat="false" ht="12.75" hidden="false" customHeight="false" outlineLevel="0" collapsed="false">
      <c r="A1507" s="112" t="n">
        <v>674602</v>
      </c>
      <c r="B1507" s="106" t="s">
        <v>1542</v>
      </c>
      <c r="C1507" s="106" t="s">
        <v>569</v>
      </c>
      <c r="D1507" s="114" t="n">
        <v>14055</v>
      </c>
      <c r="E1507" s="115" t="n">
        <f aca="true">IF(D1507=""," ",ROUNDDOWN((TODAY()-D1507)/365.2425,0))</f>
        <v>88</v>
      </c>
      <c r="G1507" s="116"/>
      <c r="H1507" s="117"/>
      <c r="I1507" s="118"/>
      <c r="J1507" s="119"/>
    </row>
    <row r="1508" customFormat="false" ht="12.75" hidden="false" customHeight="false" outlineLevel="0" collapsed="false">
      <c r="A1508" s="125" t="n">
        <v>837301</v>
      </c>
      <c r="B1508" s="117" t="s">
        <v>1543</v>
      </c>
      <c r="C1508" s="117" t="s">
        <v>633</v>
      </c>
      <c r="D1508" s="132" t="n">
        <v>16244</v>
      </c>
      <c r="E1508" s="115" t="n">
        <f aca="true">IF(D1508=""," ",ROUNDDOWN((TODAY()-D1508)/365.2425,0))</f>
        <v>82</v>
      </c>
      <c r="G1508" s="116"/>
      <c r="H1508" s="117"/>
      <c r="I1508" s="118"/>
      <c r="J1508" s="119"/>
    </row>
    <row r="1509" customFormat="false" ht="12.75" hidden="false" customHeight="false" outlineLevel="0" collapsed="false">
      <c r="A1509" s="112" t="n">
        <v>675581</v>
      </c>
      <c r="B1509" s="106" t="s">
        <v>1544</v>
      </c>
      <c r="C1509" s="106" t="s">
        <v>1545</v>
      </c>
      <c r="D1509" s="114" t="n">
        <v>17947</v>
      </c>
      <c r="E1509" s="115" t="n">
        <f aca="true">IF(D1509=""," ",ROUNDDOWN((TODAY()-D1509)/365.2425,0))</f>
        <v>77</v>
      </c>
      <c r="G1509" s="116"/>
      <c r="H1509" s="117"/>
      <c r="I1509" s="118"/>
      <c r="J1509" s="119"/>
    </row>
    <row r="1510" customFormat="false" ht="12.75" hidden="false" customHeight="false" outlineLevel="0" collapsed="false">
      <c r="A1510" s="112" t="n">
        <v>675580</v>
      </c>
      <c r="B1510" s="106" t="s">
        <v>1544</v>
      </c>
      <c r="C1510" s="106" t="s">
        <v>131</v>
      </c>
      <c r="D1510" s="114" t="n">
        <v>22517</v>
      </c>
      <c r="E1510" s="115" t="n">
        <f aca="true">IF(D1510=""," ",ROUNDDOWN((TODAY()-D1510)/365.2425,0))</f>
        <v>64</v>
      </c>
      <c r="G1510" s="116"/>
      <c r="H1510" s="117"/>
      <c r="I1510" s="118"/>
      <c r="J1510" s="119"/>
    </row>
    <row r="1511" customFormat="false" ht="12.75" hidden="false" customHeight="false" outlineLevel="0" collapsed="false">
      <c r="A1511" s="112" t="n">
        <v>826125</v>
      </c>
      <c r="B1511" s="106" t="s">
        <v>1544</v>
      </c>
      <c r="C1511" s="106" t="s">
        <v>1280</v>
      </c>
      <c r="D1511" s="114" t="n">
        <v>31585</v>
      </c>
      <c r="E1511" s="115" t="n">
        <f aca="true">IF(D1511=""," ",ROUNDDOWN((TODAY()-D1511)/365.2425,0))</f>
        <v>40</v>
      </c>
      <c r="G1511" s="116"/>
      <c r="H1511" s="117"/>
      <c r="I1511" s="118"/>
      <c r="J1511" s="119"/>
    </row>
    <row r="1512" customFormat="false" ht="12.75" hidden="false" customHeight="false" outlineLevel="0" collapsed="false">
      <c r="A1512" s="112" t="n">
        <v>675594</v>
      </c>
      <c r="B1512" s="106" t="s">
        <v>1544</v>
      </c>
      <c r="C1512" s="106" t="s">
        <v>593</v>
      </c>
      <c r="D1512" s="114" t="n">
        <v>22478</v>
      </c>
      <c r="E1512" s="122" t="n">
        <f aca="true">IF(D1512=""," ",ROUNDDOWN((TODAY()-D1512)/365.2425,0))</f>
        <v>65</v>
      </c>
      <c r="G1512" s="116"/>
      <c r="H1512" s="117"/>
      <c r="I1512" s="118"/>
      <c r="J1512" s="119"/>
    </row>
    <row r="1513" customFormat="false" ht="12.75" hidden="false" customHeight="false" outlineLevel="0" collapsed="false">
      <c r="A1513" s="125" t="n">
        <v>673726</v>
      </c>
      <c r="B1513" s="117" t="s">
        <v>1546</v>
      </c>
      <c r="C1513" s="117" t="s">
        <v>1547</v>
      </c>
      <c r="D1513" s="132" t="n">
        <v>30760</v>
      </c>
      <c r="E1513" s="122" t="n">
        <f aca="true">IF(D1513=""," ",ROUNDDOWN((TODAY()-D1513)/365.2425,0))</f>
        <v>42</v>
      </c>
      <c r="G1513" s="116"/>
      <c r="H1513" s="117"/>
      <c r="I1513" s="118"/>
      <c r="J1513" s="119"/>
    </row>
    <row r="1514" customFormat="false" ht="12.75" hidden="false" customHeight="false" outlineLevel="0" collapsed="false">
      <c r="A1514" s="112" t="n">
        <v>677185</v>
      </c>
      <c r="B1514" s="106" t="s">
        <v>1548</v>
      </c>
      <c r="C1514" s="106" t="s">
        <v>365</v>
      </c>
      <c r="D1514" s="114" t="n">
        <v>18335</v>
      </c>
      <c r="E1514" s="122" t="n">
        <f aca="true">IF(D1514=""," ",ROUNDDOWN((TODAY()-D1514)/365.2425,0))</f>
        <v>76</v>
      </c>
      <c r="G1514" s="116"/>
      <c r="H1514" s="117"/>
      <c r="I1514" s="118"/>
      <c r="J1514" s="119"/>
    </row>
    <row r="1515" customFormat="false" ht="12.75" hidden="false" customHeight="false" outlineLevel="0" collapsed="false">
      <c r="A1515" s="112" t="n">
        <v>677199</v>
      </c>
      <c r="B1515" s="106" t="s">
        <v>1549</v>
      </c>
      <c r="C1515" s="106" t="s">
        <v>266</v>
      </c>
      <c r="D1515" s="114" t="n">
        <v>14546</v>
      </c>
      <c r="E1515" s="122" t="n">
        <f aca="true">IF(D1515=""," ",ROUNDDOWN((TODAY()-D1515)/365.2425,0))</f>
        <v>86</v>
      </c>
      <c r="G1515" s="116"/>
      <c r="H1515" s="117"/>
      <c r="I1515" s="118"/>
      <c r="J1515" s="119"/>
    </row>
    <row r="1516" customFormat="false" ht="12.75" hidden="false" customHeight="false" outlineLevel="0" collapsed="false">
      <c r="A1516" s="112" t="n">
        <v>837245</v>
      </c>
      <c r="B1516" s="106" t="s">
        <v>1550</v>
      </c>
      <c r="C1516" s="106" t="s">
        <v>789</v>
      </c>
      <c r="D1516" s="114" t="n">
        <v>22539</v>
      </c>
      <c r="E1516" s="122" t="n">
        <f aca="true">IF(D1516=""," ",ROUNDDOWN((TODAY()-D1516)/365.2425,0))</f>
        <v>64</v>
      </c>
      <c r="G1516" s="116"/>
      <c r="H1516" s="117"/>
      <c r="I1516" s="118"/>
      <c r="J1516" s="119"/>
    </row>
    <row r="1517" customFormat="false" ht="12.75" hidden="false" customHeight="false" outlineLevel="0" collapsed="false">
      <c r="A1517" s="112" t="n">
        <v>675302</v>
      </c>
      <c r="B1517" s="106" t="s">
        <v>1551</v>
      </c>
      <c r="C1517" s="106" t="s">
        <v>1552</v>
      </c>
      <c r="D1517" s="114" t="n">
        <v>23054</v>
      </c>
      <c r="E1517" s="122" t="n">
        <f aca="true">IF(D1517=""," ",ROUNDDOWN((TODAY()-D1517)/365.2425,0))</f>
        <v>63</v>
      </c>
      <c r="G1517" s="116"/>
      <c r="H1517" s="117"/>
      <c r="I1517" s="118"/>
      <c r="J1517" s="119"/>
    </row>
    <row r="1518" customFormat="false" ht="12.75" hidden="false" customHeight="false" outlineLevel="0" collapsed="false">
      <c r="A1518" s="112" t="n">
        <v>869836</v>
      </c>
      <c r="B1518" s="106" t="s">
        <v>1553</v>
      </c>
      <c r="C1518" s="106" t="s">
        <v>1554</v>
      </c>
      <c r="D1518" s="114" t="n">
        <v>33617</v>
      </c>
      <c r="E1518" s="122" t="n">
        <f aca="true">IF(D1518=""," ",ROUNDDOWN((TODAY()-D1518)/365.2425,0))</f>
        <v>34</v>
      </c>
      <c r="G1518" s="116"/>
      <c r="H1518" s="117"/>
      <c r="I1518" s="118"/>
      <c r="J1518" s="119"/>
    </row>
    <row r="1519" customFormat="false" ht="12.75" hidden="false" customHeight="false" outlineLevel="0" collapsed="false">
      <c r="A1519" s="112" t="n">
        <v>869836</v>
      </c>
      <c r="B1519" s="150" t="s">
        <v>1553</v>
      </c>
      <c r="C1519" s="150" t="s">
        <v>1554</v>
      </c>
      <c r="D1519" s="114" t="n">
        <v>32155</v>
      </c>
      <c r="E1519" s="122" t="n">
        <f aca="true">IF(D1519=""," ",ROUNDDOWN((TODAY()-D1519)/365.2425,0))</f>
        <v>38</v>
      </c>
      <c r="G1519" s="116"/>
      <c r="H1519" s="117"/>
      <c r="I1519" s="118"/>
      <c r="J1519" s="119"/>
    </row>
    <row r="1520" customFormat="false" ht="12.75" hidden="false" customHeight="false" outlineLevel="0" collapsed="false">
      <c r="A1520" s="112" t="n">
        <v>814313</v>
      </c>
      <c r="B1520" s="106" t="s">
        <v>1555</v>
      </c>
      <c r="C1520" s="106" t="s">
        <v>1556</v>
      </c>
      <c r="D1520" s="114" t="n">
        <v>32107</v>
      </c>
      <c r="E1520" s="122" t="n">
        <f aca="true">IF(D1520=""," ",ROUNDDOWN((TODAY()-D1520)/365.2425,0))</f>
        <v>38</v>
      </c>
      <c r="G1520" s="116"/>
      <c r="H1520" s="117"/>
      <c r="I1520" s="118"/>
      <c r="J1520" s="119"/>
    </row>
    <row r="1521" customFormat="false" ht="12.75" hidden="false" customHeight="false" outlineLevel="0" collapsed="false">
      <c r="A1521" s="112" t="n">
        <v>765972</v>
      </c>
      <c r="B1521" s="106" t="s">
        <v>1557</v>
      </c>
      <c r="C1521" s="106" t="s">
        <v>320</v>
      </c>
      <c r="D1521" s="114" t="n">
        <v>25678</v>
      </c>
      <c r="E1521" s="115" t="n">
        <f aca="true">IF(D1521=""," ",ROUNDDOWN((TODAY()-D1521)/365.2425,0))</f>
        <v>56</v>
      </c>
      <c r="G1521" s="116"/>
      <c r="H1521" s="117"/>
      <c r="I1521" s="118"/>
      <c r="J1521" s="119"/>
    </row>
    <row r="1522" customFormat="false" ht="12.75" hidden="false" customHeight="false" outlineLevel="0" collapsed="false">
      <c r="A1522" s="112" t="n">
        <v>766143</v>
      </c>
      <c r="B1522" s="106" t="s">
        <v>1557</v>
      </c>
      <c r="C1522" s="106" t="s">
        <v>1558</v>
      </c>
      <c r="D1522" s="114" t="n">
        <v>12977</v>
      </c>
      <c r="E1522" s="122" t="n">
        <f aca="true">IF(D1522=""," ",ROUNDDOWN((TODAY()-D1522)/365.2425,0))</f>
        <v>91</v>
      </c>
      <c r="G1522" s="116"/>
      <c r="H1522" s="117"/>
      <c r="I1522" s="118"/>
      <c r="J1522" s="119"/>
    </row>
    <row r="1523" customFormat="false" ht="12.75" hidden="false" customHeight="false" outlineLevel="0" collapsed="false">
      <c r="A1523" s="112" t="n">
        <v>677386</v>
      </c>
      <c r="B1523" s="106" t="s">
        <v>1559</v>
      </c>
      <c r="C1523" s="106" t="s">
        <v>148</v>
      </c>
      <c r="D1523" s="114"/>
      <c r="E1523" s="115" t="str">
        <f aca="true">IF(D1523=""," ",ROUNDDOWN((TODAY()-D1523)/365.2425,0))</f>
        <v> </v>
      </c>
      <c r="G1523" s="116"/>
      <c r="H1523" s="117"/>
      <c r="I1523" s="118"/>
      <c r="J1523" s="119"/>
    </row>
    <row r="1524" customFormat="false" ht="12.75" hidden="false" customHeight="false" outlineLevel="0" collapsed="false">
      <c r="A1524" s="112" t="n">
        <v>674816</v>
      </c>
      <c r="B1524" s="106" t="s">
        <v>1560</v>
      </c>
      <c r="C1524" s="106" t="s">
        <v>985</v>
      </c>
      <c r="D1524" s="114" t="n">
        <v>19766</v>
      </c>
      <c r="E1524" s="115" t="n">
        <f aca="true">IF(D1524=""," ",ROUNDDOWN((TODAY()-D1524)/365.2425,0))</f>
        <v>72</v>
      </c>
      <c r="G1524" s="116"/>
      <c r="H1524" s="117"/>
      <c r="I1524" s="118"/>
      <c r="J1524" s="119"/>
    </row>
    <row r="1525" customFormat="false" ht="12.75" hidden="false" customHeight="false" outlineLevel="0" collapsed="false">
      <c r="A1525" s="112" t="n">
        <v>909465</v>
      </c>
      <c r="B1525" s="150" t="s">
        <v>1561</v>
      </c>
      <c r="C1525" s="150" t="s">
        <v>229</v>
      </c>
      <c r="D1525" s="114" t="n">
        <v>34027</v>
      </c>
      <c r="E1525" s="122" t="n">
        <f aca="true">IF(D1525=""," ",ROUNDDOWN((TODAY()-D1525)/365.2425,0))</f>
        <v>33</v>
      </c>
      <c r="G1525" s="116"/>
      <c r="H1525" s="117"/>
      <c r="I1525" s="118"/>
      <c r="J1525" s="119"/>
    </row>
    <row r="1526" customFormat="false" ht="12.75" hidden="false" customHeight="false" outlineLevel="0" collapsed="false">
      <c r="A1526" s="112" t="n">
        <v>676056</v>
      </c>
      <c r="B1526" s="106" t="s">
        <v>1562</v>
      </c>
      <c r="C1526" s="106" t="s">
        <v>138</v>
      </c>
      <c r="D1526" s="114" t="n">
        <v>25133</v>
      </c>
      <c r="E1526" s="115" t="n">
        <f aca="true">IF(D1526=""," ",ROUNDDOWN((TODAY()-D1526)/365.2425,0))</f>
        <v>57</v>
      </c>
      <c r="G1526" s="116"/>
      <c r="H1526" s="117"/>
      <c r="I1526" s="118"/>
      <c r="J1526" s="119"/>
    </row>
    <row r="1527" customFormat="false" ht="12.75" hidden="false" customHeight="false" outlineLevel="0" collapsed="false">
      <c r="A1527" s="125" t="n">
        <v>860165</v>
      </c>
      <c r="B1527" s="117" t="s">
        <v>1562</v>
      </c>
      <c r="C1527" s="117" t="s">
        <v>138</v>
      </c>
      <c r="D1527" s="132" t="n">
        <v>25133</v>
      </c>
      <c r="E1527" s="115" t="n">
        <f aca="true">IF(D1527=""," ",ROUNDDOWN((TODAY()-D1527)/365.2425,0))</f>
        <v>57</v>
      </c>
      <c r="G1527" s="116"/>
      <c r="H1527" s="117"/>
      <c r="I1527" s="118"/>
      <c r="J1527" s="119"/>
    </row>
    <row r="1528" customFormat="false" ht="12.75" hidden="false" customHeight="false" outlineLevel="0" collapsed="false">
      <c r="A1528" s="112" t="n">
        <v>676076</v>
      </c>
      <c r="B1528" s="106" t="s">
        <v>1562</v>
      </c>
      <c r="C1528" s="106" t="s">
        <v>536</v>
      </c>
      <c r="D1528" s="114" t="n">
        <v>26149</v>
      </c>
      <c r="E1528" s="115" t="n">
        <f aca="true">IF(D1528=""," ",ROUNDDOWN((TODAY()-D1528)/365.2425,0))</f>
        <v>54</v>
      </c>
      <c r="G1528" s="116"/>
      <c r="H1528" s="117"/>
      <c r="I1528" s="118"/>
      <c r="J1528" s="119"/>
    </row>
    <row r="1529" customFormat="false" ht="12.75" hidden="false" customHeight="false" outlineLevel="0" collapsed="false">
      <c r="A1529" s="112" t="n">
        <v>894402</v>
      </c>
      <c r="B1529" s="106" t="s">
        <v>1563</v>
      </c>
      <c r="C1529" s="106" t="s">
        <v>133</v>
      </c>
      <c r="D1529" s="114" t="n">
        <v>33124</v>
      </c>
      <c r="E1529" s="122" t="n">
        <f aca="true">IF(D1529=""," ",ROUNDDOWN((TODAY()-D1529)/365.2425,0))</f>
        <v>35</v>
      </c>
      <c r="G1529" s="116"/>
      <c r="H1529" s="117"/>
      <c r="I1529" s="118"/>
      <c r="J1529" s="119"/>
    </row>
    <row r="1530" customFormat="false" ht="12.75" hidden="false" customHeight="false" outlineLevel="0" collapsed="false">
      <c r="A1530" s="112" t="n">
        <v>894402</v>
      </c>
      <c r="B1530" s="150" t="s">
        <v>1563</v>
      </c>
      <c r="C1530" s="150" t="s">
        <v>133</v>
      </c>
      <c r="D1530" s="114" t="n">
        <v>31662</v>
      </c>
      <c r="E1530" s="122" t="n">
        <f aca="true">IF(D1530=""," ",ROUNDDOWN((TODAY()-D1530)/365.2425,0))</f>
        <v>39</v>
      </c>
      <c r="G1530" s="116"/>
      <c r="H1530" s="117"/>
      <c r="I1530" s="118"/>
      <c r="J1530" s="119"/>
    </row>
    <row r="1531" customFormat="false" ht="12.75" hidden="false" customHeight="false" outlineLevel="0" collapsed="false">
      <c r="A1531" s="112" t="n">
        <v>676057</v>
      </c>
      <c r="B1531" s="106" t="s">
        <v>1564</v>
      </c>
      <c r="C1531" s="106" t="s">
        <v>222</v>
      </c>
      <c r="D1531" s="114" t="n">
        <v>25971</v>
      </c>
      <c r="E1531" s="115" t="n">
        <f aca="true">IF(D1531=""," ",ROUNDDOWN((TODAY()-D1531)/365.2425,0))</f>
        <v>55</v>
      </c>
      <c r="G1531" s="116"/>
      <c r="H1531" s="117"/>
      <c r="I1531" s="118"/>
      <c r="J1531" s="119"/>
    </row>
    <row r="1532" customFormat="false" ht="12.75" hidden="false" customHeight="false" outlineLevel="0" collapsed="false">
      <c r="A1532" s="112" t="n">
        <v>675725</v>
      </c>
      <c r="B1532" s="106" t="s">
        <v>1565</v>
      </c>
      <c r="C1532" s="106" t="s">
        <v>180</v>
      </c>
      <c r="D1532" s="114" t="n">
        <v>19591</v>
      </c>
      <c r="E1532" s="122" t="n">
        <f aca="true">IF(D1532=""," ",ROUNDDOWN((TODAY()-D1532)/365.2425,0))</f>
        <v>72</v>
      </c>
      <c r="G1532" s="116"/>
      <c r="H1532" s="117"/>
      <c r="I1532" s="118"/>
      <c r="J1532" s="119"/>
    </row>
    <row r="1533" customFormat="false" ht="12.75" hidden="false" customHeight="false" outlineLevel="0" collapsed="false">
      <c r="A1533" s="112" t="n">
        <v>677112</v>
      </c>
      <c r="B1533" s="106" t="s">
        <v>1566</v>
      </c>
      <c r="C1533" s="106" t="s">
        <v>123</v>
      </c>
      <c r="D1533" s="114" t="n">
        <v>17186</v>
      </c>
      <c r="E1533" s="122" t="n">
        <f aca="true">IF(D1533=""," ",ROUNDDOWN((TODAY()-D1533)/365.2425,0))</f>
        <v>79</v>
      </c>
      <c r="G1533" s="116"/>
      <c r="H1533" s="117"/>
      <c r="I1533" s="118"/>
      <c r="J1533" s="119"/>
    </row>
    <row r="1534" customFormat="false" ht="12.75" hidden="false" customHeight="false" outlineLevel="0" collapsed="false">
      <c r="A1534" s="112" t="n">
        <v>766090</v>
      </c>
      <c r="B1534" s="83" t="s">
        <v>1567</v>
      </c>
      <c r="C1534" s="83" t="s">
        <v>883</v>
      </c>
      <c r="D1534" s="114" t="n">
        <v>28149</v>
      </c>
      <c r="E1534" s="115" t="n">
        <f aca="true">IF(D1534=""," ",ROUNDDOWN((TODAY()-D1534)/365.2425,0))</f>
        <v>49</v>
      </c>
      <c r="G1534" s="116"/>
      <c r="H1534" s="117"/>
      <c r="I1534" s="118"/>
      <c r="J1534" s="119"/>
    </row>
    <row r="1535" customFormat="false" ht="12.75" hidden="false" customHeight="false" outlineLevel="0" collapsed="false">
      <c r="A1535" s="112" t="n">
        <v>743346</v>
      </c>
      <c r="B1535" s="106" t="s">
        <v>1567</v>
      </c>
      <c r="C1535" s="106" t="s">
        <v>386</v>
      </c>
      <c r="D1535" s="114" t="n">
        <v>26963</v>
      </c>
      <c r="E1535" s="115" t="n">
        <f aca="true">IF(D1535=""," ",ROUNDDOWN((TODAY()-D1535)/365.2425,0))</f>
        <v>52</v>
      </c>
      <c r="G1535" s="116"/>
      <c r="H1535" s="117"/>
      <c r="I1535" s="118"/>
      <c r="J1535" s="119"/>
    </row>
    <row r="1536" customFormat="false" ht="12.75" hidden="false" customHeight="false" outlineLevel="0" collapsed="false">
      <c r="A1536" s="112" t="n">
        <v>822084</v>
      </c>
      <c r="B1536" s="106" t="s">
        <v>1568</v>
      </c>
      <c r="C1536" s="106" t="s">
        <v>1569</v>
      </c>
      <c r="D1536" s="114" t="n">
        <v>32518</v>
      </c>
      <c r="E1536" s="115" t="n">
        <f aca="true">IF(D1536=""," ",ROUNDDOWN((TODAY()-D1536)/365.2425,0))</f>
        <v>37</v>
      </c>
      <c r="G1536" s="116"/>
      <c r="H1536" s="117"/>
      <c r="I1536" s="118"/>
      <c r="J1536" s="119"/>
    </row>
    <row r="1537" customFormat="false" ht="12.75" hidden="false" customHeight="false" outlineLevel="0" collapsed="false">
      <c r="A1537" s="112" t="n">
        <v>822084</v>
      </c>
      <c r="B1537" s="150" t="s">
        <v>1568</v>
      </c>
      <c r="C1537" s="150" t="s">
        <v>1569</v>
      </c>
      <c r="D1537" s="114" t="n">
        <v>31056</v>
      </c>
      <c r="E1537" s="122" t="n">
        <f aca="true">IF(D1537=""," ",ROUNDDOWN((TODAY()-D1537)/365.2425,0))</f>
        <v>41</v>
      </c>
      <c r="G1537" s="116"/>
      <c r="H1537" s="117"/>
      <c r="I1537" s="118"/>
      <c r="J1537" s="119"/>
    </row>
    <row r="1538" customFormat="false" ht="12.75" hidden="false" customHeight="false" outlineLevel="0" collapsed="false">
      <c r="A1538" s="112" t="n">
        <v>909496</v>
      </c>
      <c r="B1538" s="106" t="s">
        <v>1570</v>
      </c>
      <c r="C1538" s="106" t="s">
        <v>1571</v>
      </c>
      <c r="D1538" s="114" t="n">
        <v>32841</v>
      </c>
      <c r="E1538" s="115" t="n">
        <f aca="true">IF(D1538=""," ",ROUNDDOWN((TODAY()-D1538)/365.2425,0))</f>
        <v>36</v>
      </c>
      <c r="G1538" s="116"/>
      <c r="H1538" s="117"/>
      <c r="I1538" s="118"/>
      <c r="J1538" s="119"/>
    </row>
    <row r="1539" customFormat="false" ht="12.75" hidden="false" customHeight="false" outlineLevel="0" collapsed="false">
      <c r="A1539" s="125" t="n">
        <v>675373</v>
      </c>
      <c r="B1539" s="117" t="s">
        <v>1572</v>
      </c>
      <c r="C1539" s="117" t="s">
        <v>98</v>
      </c>
      <c r="D1539" s="132" t="n">
        <v>16055</v>
      </c>
      <c r="E1539" s="115" t="n">
        <f aca="true">IF(D1539=""," ",ROUNDDOWN((TODAY()-D1539)/365.2425,0))</f>
        <v>82</v>
      </c>
      <c r="G1539" s="116"/>
      <c r="H1539" s="117"/>
      <c r="I1539" s="118"/>
      <c r="J1539" s="119"/>
    </row>
    <row r="1540" customFormat="false" ht="12.75" hidden="false" customHeight="false" outlineLevel="0" collapsed="false">
      <c r="A1540" s="112" t="n">
        <v>837355</v>
      </c>
      <c r="B1540" s="106" t="s">
        <v>1573</v>
      </c>
      <c r="C1540" s="106" t="s">
        <v>1280</v>
      </c>
      <c r="D1540" s="114" t="n">
        <v>33182</v>
      </c>
      <c r="E1540" s="122" t="n">
        <f aca="true">IF(D1540=""," ",ROUNDDOWN((TODAY()-D1540)/365.2425,0))</f>
        <v>35</v>
      </c>
      <c r="G1540" s="116"/>
      <c r="H1540" s="117"/>
      <c r="I1540" s="118"/>
      <c r="J1540" s="119"/>
    </row>
    <row r="1541" customFormat="false" ht="12.75" hidden="false" customHeight="false" outlineLevel="0" collapsed="false">
      <c r="A1541" s="112" t="n">
        <v>837355</v>
      </c>
      <c r="B1541" s="151" t="s">
        <v>1573</v>
      </c>
      <c r="C1541" s="151" t="s">
        <v>1280</v>
      </c>
      <c r="D1541" s="114" t="n">
        <v>31720</v>
      </c>
      <c r="E1541" s="122" t="n">
        <f aca="true">IF(D1541=""," ",ROUNDDOWN((TODAY()-D1541)/365.2425,0))</f>
        <v>39</v>
      </c>
      <c r="G1541" s="116"/>
      <c r="H1541" s="117"/>
      <c r="I1541" s="118"/>
      <c r="J1541" s="119"/>
    </row>
    <row r="1542" customFormat="false" ht="12.75" hidden="false" customHeight="false" outlineLevel="0" collapsed="false">
      <c r="A1542" s="129" t="n">
        <v>869881</v>
      </c>
      <c r="B1542" s="127" t="s">
        <v>1574</v>
      </c>
      <c r="C1542" s="127" t="s">
        <v>266</v>
      </c>
      <c r="D1542" s="137" t="n">
        <v>32562</v>
      </c>
      <c r="E1542" s="131" t="n">
        <f aca="true">IF(D1542=""," ",ROUNDDOWN((TODAY()-D1542)/365.2425,0))</f>
        <v>37</v>
      </c>
      <c r="G1542" s="116"/>
      <c r="H1542" s="117"/>
      <c r="I1542" s="118"/>
      <c r="J1542" s="119"/>
    </row>
    <row r="1543" customFormat="false" ht="12.75" hidden="false" customHeight="false" outlineLevel="0" collapsed="false">
      <c r="A1543" s="112" t="n">
        <v>837232</v>
      </c>
      <c r="B1543" s="83" t="s">
        <v>1575</v>
      </c>
      <c r="C1543" s="83" t="s">
        <v>580</v>
      </c>
      <c r="D1543" s="114" t="n">
        <v>28205</v>
      </c>
      <c r="E1543" s="115" t="n">
        <f aca="true">IF(D1543=""," ",ROUNDDOWN((TODAY()-D1543)/365.2425,0))</f>
        <v>49</v>
      </c>
      <c r="G1543" s="116"/>
      <c r="H1543" s="117"/>
      <c r="I1543" s="118"/>
      <c r="J1543" s="119"/>
    </row>
    <row r="1544" customFormat="false" ht="12.75" hidden="false" customHeight="false" outlineLevel="0" collapsed="false">
      <c r="A1544" s="112" t="n">
        <v>744442</v>
      </c>
      <c r="B1544" s="106" t="s">
        <v>1575</v>
      </c>
      <c r="C1544" s="106" t="s">
        <v>180</v>
      </c>
      <c r="D1544" s="114" t="n">
        <v>19070</v>
      </c>
      <c r="E1544" s="115" t="n">
        <f aca="true">IF(D1544=""," ",ROUNDDOWN((TODAY()-D1544)/365.2425,0))</f>
        <v>74</v>
      </c>
      <c r="G1544" s="116"/>
      <c r="H1544" s="117"/>
      <c r="I1544" s="118"/>
      <c r="J1544" s="119"/>
    </row>
    <row r="1545" customFormat="false" ht="12.75" hidden="false" customHeight="false" outlineLevel="0" collapsed="false">
      <c r="A1545" s="112" t="n">
        <v>675733</v>
      </c>
      <c r="B1545" s="106" t="s">
        <v>1576</v>
      </c>
      <c r="C1545" s="106" t="s">
        <v>180</v>
      </c>
      <c r="D1545" s="114"/>
      <c r="E1545" s="122" t="str">
        <f aca="true">IF(D1545=""," ",ROUNDDOWN((TODAY()-D1545)/365.2425,0))</f>
        <v> </v>
      </c>
      <c r="G1545" s="116"/>
      <c r="H1545" s="117"/>
      <c r="I1545" s="118"/>
      <c r="J1545" s="119"/>
    </row>
    <row r="1546" customFormat="false" ht="12.75" hidden="false" customHeight="false" outlineLevel="0" collapsed="false">
      <c r="A1546" s="112" t="n">
        <v>814378</v>
      </c>
      <c r="B1546" s="83" t="s">
        <v>1577</v>
      </c>
      <c r="C1546" s="83" t="s">
        <v>1578</v>
      </c>
      <c r="D1546" s="114" t="n">
        <v>22378</v>
      </c>
      <c r="E1546" s="115" t="n">
        <f aca="true">IF(D1546=""," ",ROUNDDOWN((TODAY()-D1546)/365.2425,0))</f>
        <v>65</v>
      </c>
      <c r="G1546" s="116"/>
      <c r="H1546" s="117"/>
      <c r="I1546" s="118"/>
      <c r="J1546" s="119"/>
    </row>
    <row r="1547" customFormat="false" ht="12.75" hidden="false" customHeight="false" outlineLevel="0" collapsed="false">
      <c r="A1547" s="112" t="n">
        <v>837308</v>
      </c>
      <c r="B1547" s="106" t="s">
        <v>1577</v>
      </c>
      <c r="C1547" s="106" t="s">
        <v>647</v>
      </c>
      <c r="D1547" s="114" t="n">
        <v>31842</v>
      </c>
      <c r="E1547" s="122" t="n">
        <f aca="true">IF(D1547=""," ",ROUNDDOWN((TODAY()-D1547)/365.2425,0))</f>
        <v>39</v>
      </c>
      <c r="G1547" s="116"/>
      <c r="H1547" s="117"/>
      <c r="I1547" s="118"/>
      <c r="J1547" s="119"/>
    </row>
    <row r="1548" customFormat="false" ht="12.75" hidden="false" customHeight="false" outlineLevel="0" collapsed="false">
      <c r="A1548" s="112" t="n">
        <v>765995</v>
      </c>
      <c r="B1548" s="106" t="s">
        <v>1579</v>
      </c>
      <c r="C1548" s="106" t="s">
        <v>86</v>
      </c>
      <c r="D1548" s="114" t="n">
        <v>22580</v>
      </c>
      <c r="E1548" s="115" t="n">
        <f aca="true">IF(D1548=""," ",ROUNDDOWN((TODAY()-D1548)/365.2425,0))</f>
        <v>64</v>
      </c>
      <c r="G1548" s="116"/>
      <c r="H1548" s="117"/>
      <c r="I1548" s="118"/>
      <c r="J1548" s="119"/>
    </row>
    <row r="1549" customFormat="false" ht="12.75" hidden="false" customHeight="false" outlineLevel="0" collapsed="false">
      <c r="A1549" s="112" t="n">
        <v>674621</v>
      </c>
      <c r="B1549" s="106" t="s">
        <v>1580</v>
      </c>
      <c r="C1549" s="106" t="s">
        <v>123</v>
      </c>
      <c r="D1549" s="114" t="n">
        <v>12529</v>
      </c>
      <c r="E1549" s="115" t="n">
        <f aca="true">IF(D1549=""," ",ROUNDDOWN((TODAY()-D1549)/365.2425,0))</f>
        <v>92</v>
      </c>
      <c r="G1549" s="116"/>
      <c r="H1549" s="117"/>
      <c r="I1549" s="118"/>
      <c r="J1549" s="119"/>
    </row>
    <row r="1550" customFormat="false" ht="12.75" hidden="false" customHeight="false" outlineLevel="0" collapsed="false">
      <c r="A1550" s="112" t="n">
        <v>837474</v>
      </c>
      <c r="B1550" s="106" t="s">
        <v>1581</v>
      </c>
      <c r="C1550" s="106" t="s">
        <v>375</v>
      </c>
      <c r="D1550" s="114" t="n">
        <v>33220</v>
      </c>
      <c r="E1550" s="115" t="n">
        <f aca="true">IF(D1550=""," ",ROUNDDOWN((TODAY()-D1550)/365.2425,0))</f>
        <v>35</v>
      </c>
      <c r="G1550" s="116"/>
      <c r="H1550" s="117"/>
      <c r="I1550" s="118"/>
      <c r="J1550" s="119"/>
    </row>
    <row r="1551" customFormat="false" ht="12.75" hidden="false" customHeight="false" outlineLevel="0" collapsed="false">
      <c r="A1551" s="112" t="n">
        <v>837474</v>
      </c>
      <c r="B1551" s="150" t="s">
        <v>1581</v>
      </c>
      <c r="C1551" s="150" t="s">
        <v>375</v>
      </c>
      <c r="D1551" s="114" t="n">
        <v>31758</v>
      </c>
      <c r="E1551" s="122" t="n">
        <f aca="true">IF(D1551=""," ",ROUNDDOWN((TODAY()-D1551)/365.2425,0))</f>
        <v>39</v>
      </c>
      <c r="G1551" s="116"/>
      <c r="H1551" s="117"/>
      <c r="I1551" s="118"/>
      <c r="J1551" s="119"/>
    </row>
    <row r="1552" customFormat="false" ht="12.75" hidden="false" customHeight="false" outlineLevel="0" collapsed="false">
      <c r="A1552" s="112" t="n">
        <v>675881</v>
      </c>
      <c r="B1552" s="106" t="s">
        <v>1582</v>
      </c>
      <c r="C1552" s="106" t="s">
        <v>1583</v>
      </c>
      <c r="D1552" s="114" t="n">
        <v>15817</v>
      </c>
      <c r="E1552" s="115"/>
      <c r="G1552" s="116"/>
      <c r="H1552" s="117"/>
      <c r="I1552" s="118"/>
      <c r="J1552" s="119"/>
    </row>
    <row r="1553" customFormat="false" ht="12.75" hidden="false" customHeight="false" outlineLevel="0" collapsed="false">
      <c r="A1553" s="112" t="n">
        <v>675595</v>
      </c>
      <c r="B1553" s="83" t="s">
        <v>1584</v>
      </c>
      <c r="C1553" s="83" t="s">
        <v>174</v>
      </c>
      <c r="D1553" s="114" t="n">
        <v>20559</v>
      </c>
      <c r="E1553" s="115" t="n">
        <f aca="true">IF(D1553=""," ",ROUNDDOWN((TODAY()-D1553)/365.2425,0))</f>
        <v>70</v>
      </c>
      <c r="G1553" s="116"/>
      <c r="H1553" s="117"/>
      <c r="I1553" s="118"/>
      <c r="J1553" s="119"/>
    </row>
    <row r="1554" customFormat="false" ht="12.75" hidden="false" customHeight="false" outlineLevel="0" collapsed="false">
      <c r="A1554" s="112" t="n">
        <v>743340</v>
      </c>
      <c r="B1554" s="106" t="s">
        <v>1585</v>
      </c>
      <c r="C1554" s="106" t="s">
        <v>1586</v>
      </c>
      <c r="D1554" s="114" t="n">
        <v>20531</v>
      </c>
      <c r="E1554" s="122" t="n">
        <f aca="true">IF(D1554=""," ",ROUNDDOWN((TODAY()-D1554)/365.2425,0))</f>
        <v>70</v>
      </c>
      <c r="G1554" s="116"/>
      <c r="H1554" s="117"/>
      <c r="I1554" s="118"/>
      <c r="J1554" s="119"/>
    </row>
    <row r="1555" customFormat="false" ht="12.75" hidden="false" customHeight="false" outlineLevel="0" collapsed="false">
      <c r="A1555" s="112" t="n">
        <v>674475</v>
      </c>
      <c r="B1555" s="106" t="s">
        <v>1587</v>
      </c>
      <c r="C1555" s="106" t="s">
        <v>268</v>
      </c>
      <c r="D1555" s="114" t="n">
        <v>24930</v>
      </c>
      <c r="E1555" s="115" t="n">
        <f aca="true">IF(D1555=""," ",ROUNDDOWN((TODAY()-D1555)/365.2425,0))</f>
        <v>58</v>
      </c>
      <c r="G1555" s="116"/>
      <c r="H1555" s="117"/>
      <c r="I1555" s="118"/>
      <c r="J1555" s="119"/>
    </row>
    <row r="1556" customFormat="false" ht="12.75" hidden="false" customHeight="false" outlineLevel="0" collapsed="false">
      <c r="A1556" s="112" t="n">
        <v>677654</v>
      </c>
      <c r="B1556" s="106" t="s">
        <v>1588</v>
      </c>
      <c r="C1556" s="106" t="s">
        <v>163</v>
      </c>
      <c r="D1556" s="114" t="n">
        <v>16153</v>
      </c>
      <c r="E1556" s="115" t="n">
        <f aca="true">IF(D1556=""," ",ROUNDDOWN((TODAY()-D1556)/365.2425,0))</f>
        <v>82</v>
      </c>
      <c r="G1556" s="116"/>
      <c r="H1556" s="117"/>
      <c r="I1556" s="118"/>
      <c r="J1556" s="119"/>
    </row>
    <row r="1557" customFormat="false" ht="12.75" hidden="false" customHeight="false" outlineLevel="0" collapsed="false">
      <c r="A1557" s="112" t="n">
        <v>675859</v>
      </c>
      <c r="B1557" s="106" t="s">
        <v>1588</v>
      </c>
      <c r="C1557" s="106" t="s">
        <v>1589</v>
      </c>
      <c r="D1557" s="114" t="n">
        <v>18766</v>
      </c>
      <c r="E1557" s="115" t="n">
        <f aca="true">IF(D1557=""," ",ROUNDDOWN((TODAY()-D1557)/365.2425,0))</f>
        <v>75</v>
      </c>
      <c r="G1557" s="116"/>
      <c r="H1557" s="117"/>
      <c r="I1557" s="118"/>
      <c r="J1557" s="119"/>
    </row>
    <row r="1558" customFormat="false" ht="12.75" hidden="false" customHeight="false" outlineLevel="0" collapsed="false">
      <c r="A1558" s="112" t="n">
        <v>863217</v>
      </c>
      <c r="B1558" s="151" t="s">
        <v>1588</v>
      </c>
      <c r="C1558" s="151" t="s">
        <v>576</v>
      </c>
      <c r="D1558" s="114" t="n">
        <v>32325</v>
      </c>
      <c r="E1558" s="122" t="n">
        <f aca="true">IF(D1558=""," ",ROUNDDOWN((TODAY()-D1558)/365.2425,0))</f>
        <v>38</v>
      </c>
      <c r="G1558" s="116"/>
      <c r="H1558" s="117"/>
      <c r="I1558" s="118"/>
      <c r="J1558" s="119"/>
    </row>
    <row r="1559" customFormat="false" ht="12.75" hidden="false" customHeight="false" outlineLevel="0" collapsed="false">
      <c r="A1559" s="112" t="n">
        <v>879484</v>
      </c>
      <c r="B1559" s="150" t="s">
        <v>1587</v>
      </c>
      <c r="C1559" s="150" t="s">
        <v>216</v>
      </c>
      <c r="D1559" s="114" t="n">
        <v>31809</v>
      </c>
      <c r="E1559" s="122" t="n">
        <f aca="true">IF(D1559=""," ",ROUNDDOWN((TODAY()-D1559)/365.2425,0))</f>
        <v>39</v>
      </c>
      <c r="G1559" s="116"/>
      <c r="H1559" s="117"/>
      <c r="I1559" s="118"/>
      <c r="J1559" s="119"/>
    </row>
    <row r="1560" customFormat="false" ht="12.75" hidden="false" customHeight="false" outlineLevel="0" collapsed="false">
      <c r="A1560" s="112" t="n">
        <v>765957</v>
      </c>
      <c r="B1560" s="106" t="s">
        <v>1587</v>
      </c>
      <c r="C1560" s="106" t="s">
        <v>852</v>
      </c>
      <c r="D1560" s="114" t="n">
        <v>25308</v>
      </c>
      <c r="E1560" s="115" t="n">
        <f aca="true">IF(D1560=""," ",ROUNDDOWN((TODAY()-D1560)/365.2425,0))</f>
        <v>57</v>
      </c>
      <c r="G1560" s="116"/>
      <c r="H1560" s="117"/>
      <c r="I1560" s="118"/>
      <c r="J1560" s="119"/>
    </row>
    <row r="1561" customFormat="false" ht="12.75" hidden="false" customHeight="false" outlineLevel="0" collapsed="false">
      <c r="A1561" s="112" t="n">
        <v>879418</v>
      </c>
      <c r="B1561" s="106" t="s">
        <v>1588</v>
      </c>
      <c r="C1561" s="106" t="s">
        <v>1475</v>
      </c>
      <c r="D1561" s="114" t="n">
        <v>31283</v>
      </c>
      <c r="E1561" s="122" t="n">
        <f aca="true">IF(D1561=""," ",ROUNDDOWN((TODAY()-D1561)/365.2425,0))</f>
        <v>40</v>
      </c>
      <c r="G1561" s="116"/>
      <c r="H1561" s="117"/>
      <c r="I1561" s="118"/>
      <c r="J1561" s="119"/>
    </row>
    <row r="1562" customFormat="false" ht="12.75" hidden="false" customHeight="false" outlineLevel="0" collapsed="false">
      <c r="A1562" s="112" t="n">
        <v>674783</v>
      </c>
      <c r="B1562" s="83" t="s">
        <v>1588</v>
      </c>
      <c r="C1562" s="83" t="s">
        <v>1586</v>
      </c>
      <c r="D1562" s="114" t="n">
        <v>17679</v>
      </c>
      <c r="E1562" s="122" t="n">
        <f aca="true">IF(D1562=""," ",ROUNDDOWN((TODAY()-D1562)/365.2425,0))</f>
        <v>78</v>
      </c>
      <c r="G1562" s="116"/>
      <c r="H1562" s="117"/>
      <c r="I1562" s="118"/>
      <c r="J1562" s="119"/>
    </row>
    <row r="1563" customFormat="false" ht="12.75" hidden="false" customHeight="false" outlineLevel="0" collapsed="false">
      <c r="A1563" s="112" t="n">
        <v>676878</v>
      </c>
      <c r="B1563" s="106" t="s">
        <v>1587</v>
      </c>
      <c r="C1563" s="106" t="s">
        <v>180</v>
      </c>
      <c r="D1563" s="114" t="n">
        <v>18513</v>
      </c>
      <c r="E1563" s="115" t="n">
        <f aca="true">IF(D1563=""," ",ROUNDDOWN((TODAY()-D1563)/365.2425,0))</f>
        <v>75</v>
      </c>
      <c r="G1563" s="116"/>
      <c r="H1563" s="117"/>
      <c r="I1563" s="118"/>
      <c r="J1563" s="119"/>
    </row>
    <row r="1564" customFormat="false" ht="12.75" hidden="false" customHeight="false" outlineLevel="0" collapsed="false">
      <c r="A1564" s="112" t="n">
        <v>822063</v>
      </c>
      <c r="B1564" s="106" t="s">
        <v>1590</v>
      </c>
      <c r="C1564" s="106" t="s">
        <v>647</v>
      </c>
      <c r="D1564" s="114" t="n">
        <v>31993</v>
      </c>
      <c r="E1564" s="122" t="n">
        <f aca="true">IF(D1564=""," ",ROUNDDOWN((TODAY()-D1564)/365.2425,0))</f>
        <v>38</v>
      </c>
      <c r="G1564" s="116"/>
      <c r="H1564" s="117"/>
      <c r="I1564" s="118"/>
      <c r="J1564" s="119"/>
    </row>
    <row r="1565" customFormat="false" ht="12.75" hidden="false" customHeight="false" outlineLevel="0" collapsed="false">
      <c r="A1565" s="112" t="n">
        <v>822063</v>
      </c>
      <c r="B1565" s="106" t="s">
        <v>1591</v>
      </c>
      <c r="C1565" s="106" t="s">
        <v>647</v>
      </c>
      <c r="D1565" s="114" t="n">
        <v>31993</v>
      </c>
      <c r="E1565" s="115" t="n">
        <f aca="true">IF(D1565=""," ",ROUNDDOWN((TODAY()-D1565)/365.2425,0))</f>
        <v>38</v>
      </c>
      <c r="G1565" s="116"/>
      <c r="H1565" s="117"/>
      <c r="I1565" s="118"/>
      <c r="J1565" s="119"/>
    </row>
    <row r="1566" customFormat="false" ht="12.75" hidden="false" customHeight="false" outlineLevel="0" collapsed="false">
      <c r="A1566" s="112" t="n">
        <v>676897</v>
      </c>
      <c r="B1566" s="106" t="s">
        <v>1592</v>
      </c>
      <c r="C1566" s="106" t="s">
        <v>204</v>
      </c>
      <c r="D1566" s="114" t="n">
        <v>20562</v>
      </c>
      <c r="E1566" s="115" t="n">
        <f aca="true">IF(D1566=""," ",ROUNDDOWN((TODAY()-D1566)/365.2425,0))</f>
        <v>70</v>
      </c>
      <c r="G1566" s="116"/>
      <c r="H1566" s="117"/>
      <c r="I1566" s="118"/>
      <c r="J1566" s="119"/>
    </row>
    <row r="1567" customFormat="false" ht="12.75" hidden="false" customHeight="false" outlineLevel="0" collapsed="false">
      <c r="A1567" s="112" t="n">
        <v>673794</v>
      </c>
      <c r="B1567" s="106" t="s">
        <v>1592</v>
      </c>
      <c r="C1567" s="106" t="s">
        <v>1287</v>
      </c>
      <c r="D1567" s="114" t="n">
        <v>28678</v>
      </c>
      <c r="E1567" s="115" t="n">
        <f aca="true">IF(D1567=""," ",ROUNDDOWN((TODAY()-D1567)/365.2425,0))</f>
        <v>48</v>
      </c>
      <c r="G1567" s="116"/>
      <c r="H1567" s="117"/>
      <c r="I1567" s="118"/>
      <c r="J1567" s="119"/>
    </row>
    <row r="1568" customFormat="false" ht="12.75" hidden="false" customHeight="false" outlineLevel="0" collapsed="false">
      <c r="A1568" s="112" t="n">
        <v>674203</v>
      </c>
      <c r="B1568" s="106" t="s">
        <v>1593</v>
      </c>
      <c r="C1568" s="106" t="s">
        <v>277</v>
      </c>
      <c r="D1568" s="114" t="n">
        <v>22175</v>
      </c>
      <c r="E1568" s="115" t="n">
        <f aca="true">IF(D1568=""," ",ROUNDDOWN((TODAY()-D1568)/365.2425,0))</f>
        <v>65</v>
      </c>
      <c r="G1568" s="116"/>
      <c r="H1568" s="117"/>
      <c r="I1568" s="118"/>
      <c r="J1568" s="119"/>
    </row>
    <row r="1569" customFormat="false" ht="12.75" hidden="false" customHeight="false" outlineLevel="0" collapsed="false">
      <c r="A1569" s="112" t="n">
        <v>789166</v>
      </c>
      <c r="B1569" s="106" t="s">
        <v>1593</v>
      </c>
      <c r="C1569" s="106" t="s">
        <v>897</v>
      </c>
      <c r="D1569" s="114"/>
      <c r="E1569" s="115" t="str">
        <f aca="true">IF(D1569=""," ",ROUNDDOWN((TODAY()-D1569)/365.2425,0))</f>
        <v> </v>
      </c>
      <c r="G1569" s="116"/>
      <c r="H1569" s="117"/>
      <c r="I1569" s="118"/>
      <c r="J1569" s="119"/>
    </row>
    <row r="1570" customFormat="false" ht="12.75" hidden="false" customHeight="false" outlineLevel="0" collapsed="false">
      <c r="A1570" s="125" t="n">
        <v>744233</v>
      </c>
      <c r="B1570" s="117" t="s">
        <v>1594</v>
      </c>
      <c r="C1570" s="117" t="s">
        <v>883</v>
      </c>
      <c r="D1570" s="132" t="n">
        <v>30475</v>
      </c>
      <c r="E1570" s="115" t="n">
        <f aca="true">IF(D1570=""," ",ROUNDDOWN((TODAY()-D1570)/365.2425,0))</f>
        <v>43</v>
      </c>
      <c r="G1570" s="116"/>
      <c r="H1570" s="117"/>
      <c r="I1570" s="118"/>
      <c r="J1570" s="119"/>
    </row>
    <row r="1571" customFormat="false" ht="12.75" hidden="false" customHeight="false" outlineLevel="0" collapsed="false">
      <c r="A1571" s="112" t="n">
        <v>814472</v>
      </c>
      <c r="B1571" s="106" t="s">
        <v>1595</v>
      </c>
      <c r="C1571" s="106" t="s">
        <v>1596</v>
      </c>
      <c r="D1571" s="114" t="n">
        <v>21204</v>
      </c>
      <c r="E1571" s="115" t="n">
        <f aca="true">IF(D1571=""," ",ROUNDDOWN((TODAY()-D1571)/365.2425,0))</f>
        <v>68</v>
      </c>
      <c r="G1571" s="116"/>
      <c r="H1571" s="117"/>
      <c r="I1571" s="118"/>
      <c r="J1571" s="119"/>
    </row>
    <row r="1572" customFormat="false" ht="12.75" hidden="false" customHeight="false" outlineLevel="0" collapsed="false">
      <c r="A1572" s="112" t="n">
        <v>674995</v>
      </c>
      <c r="B1572" s="106" t="s">
        <v>1597</v>
      </c>
      <c r="C1572" s="106" t="s">
        <v>131</v>
      </c>
      <c r="D1572" s="114" t="n">
        <v>27380</v>
      </c>
      <c r="E1572" s="122" t="n">
        <f aca="true">IF(D1572=""," ",ROUNDDOWN((TODAY()-D1572)/365.2425,0))</f>
        <v>51</v>
      </c>
      <c r="G1572" s="116"/>
      <c r="H1572" s="117"/>
      <c r="I1572" s="118"/>
      <c r="J1572" s="119"/>
    </row>
    <row r="1573" customFormat="false" ht="12.75" hidden="false" customHeight="false" outlineLevel="0" collapsed="false">
      <c r="A1573" s="112" t="n">
        <v>674012</v>
      </c>
      <c r="B1573" s="106" t="s">
        <v>1597</v>
      </c>
      <c r="C1573" s="106" t="s">
        <v>81</v>
      </c>
      <c r="D1573" s="114" t="n">
        <v>17824</v>
      </c>
      <c r="E1573" s="122" t="n">
        <f aca="true">IF(D1573=""," ",ROUNDDOWN((TODAY()-D1573)/365.2425,0))</f>
        <v>77</v>
      </c>
      <c r="G1573" s="116"/>
      <c r="H1573" s="117"/>
      <c r="I1573" s="118"/>
      <c r="J1573" s="119"/>
    </row>
    <row r="1574" customFormat="false" ht="12.75" hidden="false" customHeight="false" outlineLevel="0" collapsed="false">
      <c r="A1574" s="125" t="n">
        <v>789051</v>
      </c>
      <c r="B1574" s="117" t="s">
        <v>1598</v>
      </c>
      <c r="C1574" s="117" t="s">
        <v>1599</v>
      </c>
      <c r="D1574" s="132" t="n">
        <v>31266</v>
      </c>
      <c r="E1574" s="122" t="n">
        <f aca="true">IF(D1574=""," ",ROUNDDOWN((TODAY()-D1574)/365.2425,0))</f>
        <v>40</v>
      </c>
      <c r="G1574" s="116"/>
      <c r="H1574" s="117"/>
      <c r="I1574" s="118"/>
      <c r="J1574" s="119"/>
    </row>
    <row r="1575" customFormat="false" ht="12.75" hidden="false" customHeight="false" outlineLevel="0" collapsed="false">
      <c r="A1575" s="112" t="n">
        <v>676265</v>
      </c>
      <c r="B1575" s="106" t="s">
        <v>125</v>
      </c>
      <c r="C1575" s="106" t="s">
        <v>1600</v>
      </c>
      <c r="D1575" s="114" t="n">
        <v>13419</v>
      </c>
      <c r="E1575" s="115" t="n">
        <f aca="true">IF(D1575=""," ",ROUNDDOWN((TODAY()-D1575)/365.2425,0))</f>
        <v>89</v>
      </c>
      <c r="G1575" s="116"/>
      <c r="H1575" s="117"/>
      <c r="I1575" s="118"/>
      <c r="J1575" s="119"/>
    </row>
    <row r="1576" customFormat="false" ht="12.75" hidden="false" customHeight="false" outlineLevel="0" collapsed="false">
      <c r="A1576" s="125" t="n">
        <v>778831</v>
      </c>
      <c r="B1576" s="117" t="s">
        <v>1601</v>
      </c>
      <c r="C1576" s="117" t="s">
        <v>279</v>
      </c>
      <c r="D1576" s="114"/>
      <c r="E1576" s="115" t="str">
        <f aca="true">IF(D1576=""," ",ROUNDDOWN((TODAY()-D1576)/365.2425,0))</f>
        <v> </v>
      </c>
      <c r="G1576" s="116"/>
      <c r="H1576" s="117"/>
      <c r="I1576" s="118"/>
      <c r="J1576" s="119"/>
    </row>
    <row r="1577" customFormat="false" ht="12.75" hidden="false" customHeight="false" outlineLevel="0" collapsed="false">
      <c r="A1577" s="112" t="n">
        <v>674549</v>
      </c>
      <c r="B1577" s="106" t="s">
        <v>1602</v>
      </c>
      <c r="C1577" s="106" t="s">
        <v>1603</v>
      </c>
      <c r="D1577" s="114" t="n">
        <v>15623</v>
      </c>
      <c r="E1577" s="115" t="n">
        <f aca="true">IF(D1577=""," ",ROUNDDOWN((TODAY()-D1577)/365.2425,0))</f>
        <v>83</v>
      </c>
      <c r="G1577" s="116"/>
      <c r="H1577" s="117"/>
      <c r="I1577" s="118"/>
      <c r="J1577" s="119"/>
    </row>
    <row r="1578" customFormat="false" ht="12.75" hidden="false" customHeight="false" outlineLevel="0" collapsed="false">
      <c r="A1578" s="112" t="n">
        <v>677236</v>
      </c>
      <c r="B1578" s="106" t="s">
        <v>1602</v>
      </c>
      <c r="C1578" s="106" t="s">
        <v>186</v>
      </c>
      <c r="D1578" s="114" t="n">
        <v>15171</v>
      </c>
      <c r="E1578" s="122" t="n">
        <f aca="true">IF(D1578=""," ",ROUNDDOWN((TODAY()-D1578)/365.2425,0))</f>
        <v>85</v>
      </c>
      <c r="G1578" s="116"/>
      <c r="H1578" s="117"/>
      <c r="I1578" s="118"/>
      <c r="J1578" s="119"/>
    </row>
    <row r="1579" customFormat="false" ht="12.75" hidden="false" customHeight="false" outlineLevel="0" collapsed="false">
      <c r="A1579" s="112" t="n">
        <v>676206</v>
      </c>
      <c r="B1579" s="106" t="s">
        <v>1604</v>
      </c>
      <c r="C1579" s="106" t="s">
        <v>257</v>
      </c>
      <c r="D1579" s="114" t="n">
        <v>27131</v>
      </c>
      <c r="E1579" s="115" t="n">
        <f aca="true">IF(D1579=""," ",ROUNDDOWN((TODAY()-D1579)/365.2425,0))</f>
        <v>52</v>
      </c>
      <c r="G1579" s="116"/>
      <c r="H1579" s="117"/>
      <c r="I1579" s="118"/>
      <c r="J1579" s="119"/>
    </row>
    <row r="1580" customFormat="false" ht="12.75" hidden="false" customHeight="false" outlineLevel="0" collapsed="false">
      <c r="A1580" s="112" t="n">
        <v>676296</v>
      </c>
      <c r="B1580" s="106" t="s">
        <v>1604</v>
      </c>
      <c r="C1580" s="106" t="s">
        <v>884</v>
      </c>
      <c r="D1580" s="114" t="n">
        <v>24821</v>
      </c>
      <c r="E1580" s="122" t="n">
        <f aca="true">IF(D1580=""," ",ROUNDDOWN((TODAY()-D1580)/365.2425,0))</f>
        <v>58</v>
      </c>
      <c r="G1580" s="116"/>
      <c r="H1580" s="117"/>
      <c r="I1580" s="118"/>
      <c r="J1580" s="119"/>
    </row>
    <row r="1581" customFormat="false" ht="12.75" hidden="false" customHeight="false" outlineLevel="0" collapsed="false">
      <c r="A1581" s="112" t="n">
        <v>676533</v>
      </c>
      <c r="B1581" s="106" t="s">
        <v>1605</v>
      </c>
      <c r="C1581" s="106" t="s">
        <v>145</v>
      </c>
      <c r="D1581" s="114" t="n">
        <v>18177</v>
      </c>
      <c r="E1581" s="122" t="n">
        <f aca="true">IF(D1581=""," ",ROUNDDOWN((TODAY()-D1581)/365.2425,0))</f>
        <v>76</v>
      </c>
      <c r="G1581" s="116"/>
      <c r="H1581" s="117"/>
      <c r="I1581" s="118"/>
      <c r="J1581" s="119"/>
    </row>
    <row r="1582" customFormat="false" ht="12.75" hidden="false" customHeight="false" outlineLevel="0" collapsed="false">
      <c r="A1582" s="112" t="n">
        <v>676525</v>
      </c>
      <c r="B1582" s="106" t="s">
        <v>1606</v>
      </c>
      <c r="C1582" s="106" t="s">
        <v>1009</v>
      </c>
      <c r="D1582" s="114" t="n">
        <v>15364</v>
      </c>
      <c r="E1582" s="115" t="n">
        <f aca="true">IF(D1582=""," ",ROUNDDOWN((TODAY()-D1582)/365.2425,0))</f>
        <v>84</v>
      </c>
      <c r="G1582" s="116"/>
      <c r="H1582" s="117"/>
      <c r="I1582" s="118"/>
      <c r="J1582" s="119"/>
    </row>
    <row r="1583" customFormat="false" ht="12.75" hidden="false" customHeight="false" outlineLevel="0" collapsed="false">
      <c r="A1583" s="112" t="n">
        <v>677428</v>
      </c>
      <c r="B1583" s="106" t="s">
        <v>1607</v>
      </c>
      <c r="C1583" s="106" t="s">
        <v>243</v>
      </c>
      <c r="D1583" s="114" t="n">
        <v>22018</v>
      </c>
      <c r="E1583" s="122" t="n">
        <f aca="true">IF(D1583=""," ",ROUNDDOWN((TODAY()-D1583)/365.2425,0))</f>
        <v>66</v>
      </c>
      <c r="G1583" s="116"/>
      <c r="H1583" s="117"/>
      <c r="I1583" s="118"/>
      <c r="J1583" s="119"/>
    </row>
    <row r="1584" customFormat="false" ht="12.75" hidden="false" customHeight="false" outlineLevel="0" collapsed="false">
      <c r="A1584" s="125" t="n">
        <v>744495</v>
      </c>
      <c r="B1584" s="117" t="s">
        <v>1607</v>
      </c>
      <c r="C1584" s="117" t="s">
        <v>90</v>
      </c>
      <c r="D1584" s="132" t="n">
        <v>29908</v>
      </c>
      <c r="E1584" s="122" t="n">
        <f aca="true">IF(D1584=""," ",ROUNDDOWN((TODAY()-D1584)/365.2425,0))</f>
        <v>44</v>
      </c>
      <c r="G1584" s="116"/>
      <c r="H1584" s="117"/>
      <c r="I1584" s="118"/>
      <c r="J1584" s="119"/>
    </row>
    <row r="1585" customFormat="false" ht="12.75" hidden="false" customHeight="false" outlineLevel="0" collapsed="false">
      <c r="A1585" s="112" t="n">
        <v>674021</v>
      </c>
      <c r="B1585" s="106" t="s">
        <v>1607</v>
      </c>
      <c r="C1585" s="106" t="s">
        <v>186</v>
      </c>
      <c r="D1585" s="114" t="n">
        <v>19066</v>
      </c>
      <c r="E1585" s="122" t="n">
        <f aca="true">IF(D1585=""," ",ROUNDDOWN((TODAY()-D1585)/365.2425,0))</f>
        <v>74</v>
      </c>
      <c r="G1585" s="116"/>
      <c r="H1585" s="117"/>
      <c r="I1585" s="118"/>
      <c r="J1585" s="119"/>
    </row>
    <row r="1586" customFormat="false" ht="12.75" hidden="false" customHeight="false" outlineLevel="0" collapsed="false">
      <c r="A1586" s="112" t="n">
        <v>789152</v>
      </c>
      <c r="B1586" s="106" t="s">
        <v>1607</v>
      </c>
      <c r="C1586" s="106" t="s">
        <v>1608</v>
      </c>
      <c r="D1586" s="114" t="n">
        <v>22956</v>
      </c>
      <c r="E1586" s="115" t="n">
        <f aca="true">IF(D1586=""," ",ROUNDDOWN((TODAY()-D1586)/365.2425,0))</f>
        <v>63</v>
      </c>
      <c r="G1586" s="116"/>
      <c r="H1586" s="117"/>
      <c r="I1586" s="118"/>
      <c r="J1586" s="119"/>
    </row>
    <row r="1587" customFormat="false" ht="12.75" hidden="false" customHeight="false" outlineLevel="0" collapsed="false">
      <c r="A1587" s="112" t="n">
        <v>780551</v>
      </c>
      <c r="B1587" s="106" t="s">
        <v>1607</v>
      </c>
      <c r="C1587" s="106" t="s">
        <v>127</v>
      </c>
      <c r="D1587" s="114" t="n">
        <v>23431</v>
      </c>
      <c r="E1587" s="122" t="n">
        <f aca="true">IF(D1587=""," ",ROUNDDOWN((TODAY()-D1587)/365.2425,0))</f>
        <v>62</v>
      </c>
      <c r="G1587" s="116"/>
      <c r="H1587" s="117"/>
      <c r="I1587" s="118"/>
      <c r="J1587" s="119"/>
    </row>
    <row r="1588" customFormat="false" ht="12.75" hidden="false" customHeight="false" outlineLevel="0" collapsed="false">
      <c r="A1588" s="112" t="n">
        <v>673635</v>
      </c>
      <c r="B1588" s="106" t="s">
        <v>1607</v>
      </c>
      <c r="C1588" s="106" t="s">
        <v>209</v>
      </c>
      <c r="D1588" s="114" t="n">
        <v>28714</v>
      </c>
      <c r="E1588" s="115" t="n">
        <f aca="true">IF(D1588=""," ",ROUNDDOWN((TODAY()-D1588)/365.2425,0))</f>
        <v>47</v>
      </c>
      <c r="G1588" s="116"/>
      <c r="H1588" s="117"/>
      <c r="I1588" s="118"/>
      <c r="J1588" s="119"/>
    </row>
    <row r="1589" customFormat="false" ht="12.75" hidden="false" customHeight="false" outlineLevel="0" collapsed="false">
      <c r="A1589" s="112" t="n">
        <v>674601</v>
      </c>
      <c r="B1589" s="106" t="s">
        <v>1609</v>
      </c>
      <c r="C1589" s="106" t="s">
        <v>141</v>
      </c>
      <c r="D1589" s="114" t="n">
        <v>21437</v>
      </c>
      <c r="E1589" s="122" t="n">
        <f aca="true">IF(D1589=""," ",ROUNDDOWN((TODAY()-D1589)/365.2425,0))</f>
        <v>67</v>
      </c>
      <c r="G1589" s="116"/>
      <c r="H1589" s="117"/>
      <c r="I1589" s="118"/>
      <c r="J1589" s="119"/>
    </row>
    <row r="1590" customFormat="false" ht="12.75" hidden="false" customHeight="false" outlineLevel="0" collapsed="false">
      <c r="A1590" s="112" t="n">
        <v>744285</v>
      </c>
      <c r="B1590" s="106" t="s">
        <v>1610</v>
      </c>
      <c r="C1590" s="106" t="s">
        <v>1611</v>
      </c>
      <c r="D1590" s="114" t="n">
        <v>30047</v>
      </c>
      <c r="E1590" s="122" t="n">
        <f aca="true">IF(D1590=""," ",ROUNDDOWN((TODAY()-D1590)/365.2425,0))</f>
        <v>44</v>
      </c>
      <c r="G1590" s="116"/>
      <c r="H1590" s="117"/>
      <c r="I1590" s="118"/>
      <c r="J1590" s="119"/>
    </row>
    <row r="1591" customFormat="false" ht="12.75" hidden="false" customHeight="false" outlineLevel="0" collapsed="false">
      <c r="A1591" s="112" t="n">
        <v>675239</v>
      </c>
      <c r="B1591" s="106" t="s">
        <v>1612</v>
      </c>
      <c r="C1591" s="106" t="s">
        <v>241</v>
      </c>
      <c r="D1591" s="114" t="n">
        <v>21570</v>
      </c>
      <c r="E1591" s="122" t="n">
        <f aca="true">IF(D1591=""," ",ROUNDDOWN((TODAY()-D1591)/365.2425,0))</f>
        <v>67</v>
      </c>
      <c r="G1591" s="116"/>
      <c r="H1591" s="117"/>
      <c r="I1591" s="118"/>
      <c r="J1591" s="119"/>
    </row>
    <row r="1592" customFormat="false" ht="12.75" hidden="false" customHeight="false" outlineLevel="0" collapsed="false">
      <c r="A1592" s="112" t="n">
        <v>674693</v>
      </c>
      <c r="B1592" s="106" t="s">
        <v>1612</v>
      </c>
      <c r="C1592" s="106" t="s">
        <v>1089</v>
      </c>
      <c r="D1592" s="114" t="n">
        <v>19265</v>
      </c>
      <c r="E1592" s="115" t="n">
        <f aca="true">IF(D1592=""," ",ROUNDDOWN((TODAY()-D1592)/365.2425,0))</f>
        <v>73</v>
      </c>
      <c r="G1592" s="116"/>
      <c r="H1592" s="117"/>
      <c r="I1592" s="118"/>
      <c r="J1592" s="119"/>
    </row>
    <row r="1593" customFormat="false" ht="12.75" hidden="false" customHeight="false" outlineLevel="0" collapsed="false">
      <c r="A1593" s="112" t="n">
        <v>676303</v>
      </c>
      <c r="B1593" s="106" t="s">
        <v>1613</v>
      </c>
      <c r="C1593" s="106" t="s">
        <v>180</v>
      </c>
      <c r="D1593" s="114" t="n">
        <v>15840</v>
      </c>
      <c r="E1593" s="115" t="n">
        <f aca="true">IF(D1593=""," ",ROUNDDOWN((TODAY()-D1593)/365.2425,0))</f>
        <v>83</v>
      </c>
      <c r="G1593" s="116"/>
      <c r="H1593" s="117"/>
      <c r="I1593" s="118"/>
      <c r="J1593" s="119"/>
    </row>
    <row r="1594" customFormat="false" ht="12.75" hidden="false" customHeight="false" outlineLevel="0" collapsed="false">
      <c r="A1594" s="112" t="n">
        <v>676294</v>
      </c>
      <c r="B1594" s="106" t="s">
        <v>1614</v>
      </c>
      <c r="C1594" s="106" t="s">
        <v>131</v>
      </c>
      <c r="D1594" s="114" t="n">
        <v>21998</v>
      </c>
      <c r="E1594" s="115" t="n">
        <f aca="true">IF(D1594=""," ",ROUNDDOWN((TODAY()-D1594)/365.2425,0))</f>
        <v>66</v>
      </c>
      <c r="G1594" s="116"/>
      <c r="H1594" s="117"/>
      <c r="I1594" s="118"/>
      <c r="J1594" s="119"/>
    </row>
    <row r="1595" customFormat="false" ht="12.75" hidden="false" customHeight="false" outlineLevel="0" collapsed="false">
      <c r="A1595" s="112" t="n">
        <v>766084</v>
      </c>
      <c r="B1595" s="106" t="s">
        <v>1615</v>
      </c>
      <c r="C1595" s="106" t="s">
        <v>81</v>
      </c>
      <c r="D1595" s="114" t="n">
        <v>21578</v>
      </c>
      <c r="E1595" s="122" t="n">
        <f aca="true">IF(D1595=""," ",ROUNDDOWN((TODAY()-D1595)/365.2425,0))</f>
        <v>67</v>
      </c>
      <c r="G1595" s="116"/>
      <c r="H1595" s="117"/>
      <c r="I1595" s="118"/>
      <c r="J1595" s="119"/>
    </row>
    <row r="1596" customFormat="false" ht="12.75" hidden="false" customHeight="false" outlineLevel="0" collapsed="false">
      <c r="A1596" s="125" t="n">
        <v>758121</v>
      </c>
      <c r="B1596" s="117" t="s">
        <v>1616</v>
      </c>
      <c r="C1596" s="117" t="s">
        <v>580</v>
      </c>
      <c r="D1596" s="132" t="n">
        <v>20764</v>
      </c>
      <c r="E1596" s="122" t="n">
        <f aca="true">IF(D1596=""," ",ROUNDDOWN((TODAY()-D1596)/365.2425,0))</f>
        <v>69</v>
      </c>
      <c r="G1596" s="116"/>
      <c r="H1596" s="117"/>
      <c r="I1596" s="118"/>
      <c r="J1596" s="119"/>
    </row>
    <row r="1597" customFormat="false" ht="12.75" hidden="false" customHeight="false" outlineLevel="0" collapsed="false">
      <c r="A1597" s="112" t="n">
        <v>814372</v>
      </c>
      <c r="B1597" s="106" t="s">
        <v>1617</v>
      </c>
      <c r="C1597" s="106" t="s">
        <v>1618</v>
      </c>
      <c r="D1597" s="114" t="n">
        <v>27761</v>
      </c>
      <c r="E1597" s="122" t="n">
        <f aca="true">IF(D1597=""," ",ROUNDDOWN((TODAY()-D1597)/365.2425,0))</f>
        <v>50</v>
      </c>
      <c r="G1597" s="116"/>
      <c r="H1597" s="117"/>
      <c r="I1597" s="118"/>
      <c r="J1597" s="119"/>
    </row>
    <row r="1598" customFormat="false" ht="12.75" hidden="false" customHeight="false" outlineLevel="0" collapsed="false">
      <c r="A1598" s="112" t="n">
        <v>802781</v>
      </c>
      <c r="B1598" s="106" t="s">
        <v>1617</v>
      </c>
      <c r="C1598" s="106" t="s">
        <v>1619</v>
      </c>
      <c r="D1598" s="114" t="n">
        <v>18557</v>
      </c>
      <c r="E1598" s="122" t="n">
        <f aca="true">IF(D1598=""," ",ROUNDDOWN((TODAY()-D1598)/365.2425,0))</f>
        <v>75</v>
      </c>
      <c r="G1598" s="116"/>
      <c r="H1598" s="117"/>
      <c r="I1598" s="118"/>
      <c r="J1598" s="119"/>
    </row>
    <row r="1599" customFormat="false" ht="12.75" hidden="false" customHeight="false" outlineLevel="0" collapsed="false">
      <c r="A1599" s="112" t="n">
        <v>879466</v>
      </c>
      <c r="B1599" s="106" t="s">
        <v>1620</v>
      </c>
      <c r="C1599" s="106" t="s">
        <v>1621</v>
      </c>
      <c r="D1599" s="114" t="n">
        <v>35046</v>
      </c>
      <c r="E1599" s="115" t="n">
        <f aca="true">IF(D1599=""," ",ROUNDDOWN((TODAY()-D1599)/365.2425,0))</f>
        <v>30</v>
      </c>
      <c r="G1599" s="116"/>
      <c r="H1599" s="117"/>
      <c r="I1599" s="118"/>
      <c r="J1599" s="119"/>
    </row>
    <row r="1600" customFormat="false" ht="12.75" hidden="false" customHeight="false" outlineLevel="0" collapsed="false">
      <c r="A1600" s="112" t="n">
        <v>674750</v>
      </c>
      <c r="B1600" s="106" t="s">
        <v>1622</v>
      </c>
      <c r="C1600" s="106" t="s">
        <v>86</v>
      </c>
      <c r="D1600" s="114" t="n">
        <v>21831</v>
      </c>
      <c r="E1600" s="122" t="n">
        <f aca="true">IF(D1600=""," ",ROUNDDOWN((TODAY()-D1600)/365.2425,0))</f>
        <v>66</v>
      </c>
      <c r="G1600" s="116"/>
      <c r="H1600" s="117"/>
      <c r="I1600" s="118"/>
      <c r="J1600" s="119"/>
    </row>
    <row r="1601" customFormat="false" ht="12.75" hidden="false" customHeight="false" outlineLevel="0" collapsed="false">
      <c r="A1601" s="125" t="n">
        <v>674581</v>
      </c>
      <c r="B1601" s="117" t="s">
        <v>1623</v>
      </c>
      <c r="C1601" s="117" t="s">
        <v>1624</v>
      </c>
      <c r="D1601" s="114"/>
      <c r="E1601" s="122" t="str">
        <f aca="true">IF(D1601=""," ",ROUNDDOWN((TODAY()-D1601)/365.2425,0))</f>
        <v> </v>
      </c>
      <c r="G1601" s="116"/>
      <c r="H1601" s="117"/>
      <c r="I1601" s="118"/>
      <c r="J1601" s="119"/>
    </row>
    <row r="1602" customFormat="false" ht="12.75" hidden="false" customHeight="false" outlineLevel="0" collapsed="false">
      <c r="A1602" s="112" t="n">
        <v>675864</v>
      </c>
      <c r="B1602" s="106" t="s">
        <v>1625</v>
      </c>
      <c r="C1602" s="106" t="s">
        <v>313</v>
      </c>
      <c r="D1602" s="114"/>
      <c r="E1602" s="122" t="str">
        <f aca="true">IF(D1602=""," ",ROUNDDOWN((TODAY()-D1602)/365.2425,0))</f>
        <v> </v>
      </c>
      <c r="G1602" s="116"/>
      <c r="H1602" s="117"/>
      <c r="I1602" s="118"/>
      <c r="J1602" s="119"/>
    </row>
    <row r="1603" customFormat="false" ht="12.75" hidden="false" customHeight="false" outlineLevel="0" collapsed="false">
      <c r="A1603" s="112" t="n">
        <v>758146</v>
      </c>
      <c r="B1603" s="106" t="s">
        <v>1626</v>
      </c>
      <c r="C1603" s="106" t="s">
        <v>138</v>
      </c>
      <c r="D1603" s="114" t="n">
        <v>22906</v>
      </c>
      <c r="E1603" s="115" t="n">
        <f aca="true">IF(D1603=""," ",ROUNDDOWN((TODAY()-D1603)/365.2425,0))</f>
        <v>63</v>
      </c>
      <c r="G1603" s="116"/>
      <c r="H1603" s="117"/>
      <c r="I1603" s="118"/>
      <c r="J1603" s="119"/>
    </row>
    <row r="1604" customFormat="false" ht="12.75" hidden="false" customHeight="false" outlineLevel="0" collapsed="false">
      <c r="A1604" s="112" t="n">
        <v>879496</v>
      </c>
      <c r="B1604" s="106" t="s">
        <v>1626</v>
      </c>
      <c r="C1604" s="106" t="s">
        <v>741</v>
      </c>
      <c r="D1604" s="114" t="n">
        <v>31947</v>
      </c>
      <c r="E1604" s="115" t="n">
        <f aca="true">IF(D1604=""," ",ROUNDDOWN((TODAY()-D1604)/365.2425,0))</f>
        <v>39</v>
      </c>
      <c r="G1604" s="116"/>
      <c r="H1604" s="117"/>
      <c r="I1604" s="118"/>
      <c r="J1604" s="119"/>
    </row>
    <row r="1605" customFormat="false" ht="12.75" hidden="false" customHeight="false" outlineLevel="0" collapsed="false">
      <c r="A1605" s="112" t="n">
        <v>676278</v>
      </c>
      <c r="B1605" s="106" t="s">
        <v>1627</v>
      </c>
      <c r="C1605" s="106" t="s">
        <v>354</v>
      </c>
      <c r="D1605" s="114" t="n">
        <v>22194</v>
      </c>
      <c r="E1605" s="115" t="n">
        <f aca="true">IF(D1605=""," ",ROUNDDOWN((TODAY()-D1605)/365.2425,0))</f>
        <v>65</v>
      </c>
      <c r="G1605" s="116"/>
      <c r="H1605" s="117"/>
      <c r="I1605" s="118"/>
      <c r="J1605" s="119"/>
    </row>
    <row r="1606" customFormat="false" ht="12.75" hidden="false" customHeight="false" outlineLevel="0" collapsed="false">
      <c r="A1606" s="112" t="n">
        <v>675383</v>
      </c>
      <c r="B1606" s="106" t="s">
        <v>75</v>
      </c>
      <c r="C1606" s="106" t="s">
        <v>274</v>
      </c>
      <c r="D1606" s="114" t="n">
        <v>22762</v>
      </c>
      <c r="E1606" s="115" t="n">
        <f aca="true">IF(D1606=""," ",ROUNDDOWN((TODAY()-D1606)/365.2425,0))</f>
        <v>64</v>
      </c>
      <c r="G1606" s="116"/>
      <c r="H1606" s="117"/>
      <c r="I1606" s="118"/>
      <c r="J1606" s="119"/>
    </row>
    <row r="1607" customFormat="false" ht="12.75" hidden="false" customHeight="false" outlineLevel="0" collapsed="false">
      <c r="A1607" s="112" t="n">
        <v>676520</v>
      </c>
      <c r="B1607" s="106" t="s">
        <v>75</v>
      </c>
      <c r="C1607" s="106" t="s">
        <v>490</v>
      </c>
      <c r="D1607" s="114"/>
      <c r="E1607" s="115" t="str">
        <f aca="true">IF(D1607=""," ",ROUNDDOWN((TODAY()-D1607)/365.2425,0))</f>
        <v> </v>
      </c>
      <c r="G1607" s="116"/>
      <c r="H1607" s="117"/>
      <c r="I1607" s="118"/>
      <c r="J1607" s="119"/>
    </row>
    <row r="1608" customFormat="false" ht="12.75" hidden="false" customHeight="false" outlineLevel="0" collapsed="false">
      <c r="A1608" s="112" t="n">
        <v>765941</v>
      </c>
      <c r="B1608" s="106" t="s">
        <v>75</v>
      </c>
      <c r="C1608" s="106" t="s">
        <v>647</v>
      </c>
      <c r="D1608" s="114" t="n">
        <v>31689</v>
      </c>
      <c r="E1608" s="122" t="n">
        <f aca="true">IF(D1608=""," ",ROUNDDOWN((TODAY()-D1608)/365.2425,0))</f>
        <v>39</v>
      </c>
      <c r="G1608" s="116"/>
      <c r="H1608" s="117"/>
      <c r="I1608" s="118"/>
      <c r="J1608" s="119"/>
    </row>
    <row r="1609" customFormat="false" ht="12.75" hidden="false" customHeight="false" outlineLevel="0" collapsed="false">
      <c r="A1609" s="112" t="n">
        <v>675746</v>
      </c>
      <c r="B1609" s="106" t="s">
        <v>1628</v>
      </c>
      <c r="C1609" s="106" t="s">
        <v>1629</v>
      </c>
      <c r="D1609" s="114" t="n">
        <v>21641</v>
      </c>
      <c r="E1609" s="115" t="n">
        <f aca="true">IF(D1609=""," ",ROUNDDOWN((TODAY()-D1609)/365.2425,0))</f>
        <v>67</v>
      </c>
      <c r="G1609" s="116"/>
      <c r="H1609" s="117"/>
      <c r="I1609" s="118"/>
      <c r="J1609" s="119"/>
    </row>
    <row r="1610" customFormat="false" ht="12.75" hidden="false" customHeight="false" outlineLevel="0" collapsed="false">
      <c r="A1610" s="112" t="n">
        <v>894569</v>
      </c>
      <c r="B1610" s="150" t="s">
        <v>1630</v>
      </c>
      <c r="C1610" s="150" t="s">
        <v>304</v>
      </c>
      <c r="D1610" s="114"/>
      <c r="E1610" s="122" t="str">
        <f aca="true">IF(D1610=""," ",ROUNDDOWN((TODAY()-D1610)/365.2425,0))</f>
        <v> </v>
      </c>
      <c r="G1610" s="116"/>
      <c r="H1610" s="117"/>
      <c r="I1610" s="118"/>
      <c r="J1610" s="119"/>
    </row>
    <row r="1611" customFormat="false" ht="12.75" hidden="false" customHeight="false" outlineLevel="0" collapsed="false">
      <c r="A1611" s="138" t="n">
        <v>814570</v>
      </c>
      <c r="B1611" s="106" t="s">
        <v>1631</v>
      </c>
      <c r="C1611" s="106" t="s">
        <v>194</v>
      </c>
      <c r="D1611" s="114" t="n">
        <v>32661</v>
      </c>
      <c r="E1611" s="115" t="n">
        <f aca="true">IF(D1611=""," ",ROUNDDOWN((TODAY()-D1611)/365.2425,0))</f>
        <v>37</v>
      </c>
      <c r="G1611" s="116"/>
      <c r="H1611" s="117"/>
      <c r="I1611" s="118"/>
      <c r="J1611" s="119"/>
    </row>
    <row r="1612" customFormat="false" ht="12.75" hidden="false" customHeight="false" outlineLevel="0" collapsed="false">
      <c r="A1612" s="112" t="n">
        <v>673845</v>
      </c>
      <c r="B1612" s="106" t="s">
        <v>1632</v>
      </c>
      <c r="C1612" s="106" t="s">
        <v>1633</v>
      </c>
      <c r="D1612" s="114" t="n">
        <v>20739</v>
      </c>
      <c r="E1612" s="115" t="n">
        <f aca="true">IF(D1612=""," ",ROUNDDOWN((TODAY()-D1612)/365.2425,0))</f>
        <v>69</v>
      </c>
      <c r="G1612" s="116"/>
      <c r="H1612" s="117"/>
      <c r="I1612" s="118"/>
      <c r="J1612" s="119"/>
    </row>
    <row r="1613" customFormat="false" ht="12.75" hidden="false" customHeight="false" outlineLevel="0" collapsed="false">
      <c r="A1613" s="112" t="n">
        <v>879447</v>
      </c>
      <c r="B1613" s="106" t="s">
        <v>1634</v>
      </c>
      <c r="C1613" s="106" t="s">
        <v>118</v>
      </c>
      <c r="D1613" s="114" t="n">
        <v>20009</v>
      </c>
      <c r="E1613" s="115" t="n">
        <f aca="true">IF(D1613=""," ",ROUNDDOWN((TODAY()-D1613)/365.2425,0))</f>
        <v>71</v>
      </c>
      <c r="G1613" s="116"/>
      <c r="H1613" s="117"/>
      <c r="I1613" s="118"/>
      <c r="J1613" s="119"/>
    </row>
    <row r="1614" customFormat="false" ht="12.75" hidden="false" customHeight="false" outlineLevel="0" collapsed="false">
      <c r="A1614" s="125" t="n">
        <v>869745</v>
      </c>
      <c r="B1614" s="117" t="s">
        <v>1635</v>
      </c>
      <c r="C1614" s="117" t="s">
        <v>79</v>
      </c>
      <c r="D1614" s="132" t="n">
        <v>18684</v>
      </c>
      <c r="E1614" s="115" t="n">
        <f aca="true">IF(D1614=""," ",ROUNDDOWN((TODAY()-D1614)/365.2425,0))</f>
        <v>75</v>
      </c>
      <c r="G1614" s="116"/>
      <c r="H1614" s="117"/>
      <c r="I1614" s="118"/>
      <c r="J1614" s="119"/>
    </row>
    <row r="1615" customFormat="false" ht="12.75" hidden="false" customHeight="false" outlineLevel="0" collapsed="false">
      <c r="A1615" s="112" t="n">
        <v>894572</v>
      </c>
      <c r="B1615" s="150" t="s">
        <v>1636</v>
      </c>
      <c r="C1615" s="150" t="s">
        <v>62</v>
      </c>
      <c r="D1615" s="114"/>
      <c r="E1615" s="115" t="str">
        <f aca="true">IF(D1615=""," ",ROUNDDOWN((TODAY()-D1615)/365.2425,0))</f>
        <v> </v>
      </c>
      <c r="G1615" s="116"/>
      <c r="H1615" s="117"/>
      <c r="I1615" s="118"/>
      <c r="J1615" s="119"/>
    </row>
    <row r="1616" customFormat="false" ht="12.75" hidden="false" customHeight="false" outlineLevel="0" collapsed="false">
      <c r="A1616" s="112" t="n">
        <v>879531</v>
      </c>
      <c r="B1616" s="152" t="s">
        <v>1637</v>
      </c>
      <c r="C1616" s="152" t="s">
        <v>576</v>
      </c>
      <c r="D1616" s="114" t="n">
        <v>32617</v>
      </c>
      <c r="E1616" s="122" t="n">
        <f aca="true">IF(D1616=""," ",ROUNDDOWN((TODAY()-D1616)/365.2425,0))</f>
        <v>37</v>
      </c>
      <c r="G1616" s="116"/>
      <c r="H1616" s="117"/>
      <c r="I1616" s="118"/>
      <c r="J1616" s="119"/>
    </row>
    <row r="1617" customFormat="false" ht="12.75" hidden="false" customHeight="false" outlineLevel="0" collapsed="false">
      <c r="A1617" s="112" t="n">
        <v>677586</v>
      </c>
      <c r="B1617" s="83" t="s">
        <v>1638</v>
      </c>
      <c r="C1617" s="83" t="s">
        <v>357</v>
      </c>
      <c r="D1617" s="114" t="n">
        <v>19117</v>
      </c>
      <c r="E1617" s="122" t="n">
        <f aca="true">IF(D1617=""," ",ROUNDDOWN((TODAY()-D1617)/365.2425,0))</f>
        <v>74</v>
      </c>
      <c r="G1617" s="116"/>
      <c r="H1617" s="117"/>
      <c r="I1617" s="118"/>
      <c r="J1617" s="119"/>
    </row>
    <row r="1618" customFormat="false" ht="12.75" hidden="false" customHeight="false" outlineLevel="0" collapsed="false">
      <c r="A1618" s="125" t="n">
        <v>675958</v>
      </c>
      <c r="B1618" s="117" t="s">
        <v>1638</v>
      </c>
      <c r="C1618" s="117" t="s">
        <v>375</v>
      </c>
      <c r="D1618" s="132" t="n">
        <v>26951</v>
      </c>
      <c r="E1618" s="122" t="n">
        <f aca="true">IF(D1618=""," ",ROUNDDOWN((TODAY()-D1618)/365.2425,0))</f>
        <v>52</v>
      </c>
      <c r="G1618" s="116"/>
      <c r="H1618" s="117"/>
      <c r="I1618" s="118"/>
      <c r="J1618" s="119"/>
    </row>
    <row r="1619" customFormat="false" ht="12.75" hidden="false" customHeight="false" outlineLevel="0" collapsed="false">
      <c r="A1619" s="112" t="n">
        <v>676551</v>
      </c>
      <c r="B1619" s="83" t="s">
        <v>1639</v>
      </c>
      <c r="C1619" s="83" t="s">
        <v>260</v>
      </c>
      <c r="D1619" s="114" t="n">
        <v>11851</v>
      </c>
      <c r="E1619" s="122" t="n">
        <f aca="true">IF(D1619=""," ",ROUNDDOWN((TODAY()-D1619)/365.2425,0))</f>
        <v>94</v>
      </c>
      <c r="G1619" s="116"/>
      <c r="H1619" s="117"/>
      <c r="I1619" s="118"/>
      <c r="J1619" s="119"/>
    </row>
    <row r="1620" customFormat="false" ht="12.75" hidden="false" customHeight="false" outlineLevel="0" collapsed="false">
      <c r="A1620" s="112" t="n">
        <v>894424</v>
      </c>
      <c r="B1620" s="83" t="s">
        <v>1640</v>
      </c>
      <c r="C1620" s="83" t="s">
        <v>1641</v>
      </c>
      <c r="D1620" s="114" t="n">
        <v>32987</v>
      </c>
      <c r="E1620" s="122" t="n">
        <f aca="true">IF(D1620=""," ",ROUNDDOWN((TODAY()-D1620)/365.2425,0))</f>
        <v>36</v>
      </c>
      <c r="G1620" s="116"/>
      <c r="H1620" s="117"/>
      <c r="I1620" s="118"/>
      <c r="J1620" s="119"/>
    </row>
    <row r="1621" customFormat="false" ht="12.75" hidden="false" customHeight="false" outlineLevel="0" collapsed="false">
      <c r="A1621" s="112" t="n">
        <v>894423</v>
      </c>
      <c r="B1621" s="83" t="s">
        <v>1640</v>
      </c>
      <c r="C1621" s="83" t="s">
        <v>940</v>
      </c>
      <c r="D1621" s="114" t="n">
        <v>32631</v>
      </c>
      <c r="E1621" s="122" t="n">
        <f aca="true">IF(D1621=""," ",ROUNDDOWN((TODAY()-D1621)/365.2425,0))</f>
        <v>37</v>
      </c>
      <c r="G1621" s="116"/>
      <c r="H1621" s="117"/>
      <c r="I1621" s="118"/>
      <c r="J1621" s="119"/>
    </row>
    <row r="1622" customFormat="false" ht="12.75" hidden="false" customHeight="false" outlineLevel="0" collapsed="false">
      <c r="A1622" s="112" t="n">
        <v>863258</v>
      </c>
      <c r="B1622" s="83" t="s">
        <v>1642</v>
      </c>
      <c r="C1622" s="83" t="s">
        <v>1554</v>
      </c>
      <c r="D1622" s="114" t="n">
        <v>32499</v>
      </c>
      <c r="E1622" s="115" t="n">
        <f aca="true">IF(D1622=""," ",ROUNDDOWN((TODAY()-D1622)/365.2425,0))</f>
        <v>37</v>
      </c>
      <c r="G1622" s="116"/>
      <c r="H1622" s="117"/>
      <c r="I1622" s="118"/>
      <c r="J1622" s="119"/>
    </row>
    <row r="1623" customFormat="false" ht="12.75" hidden="false" customHeight="false" outlineLevel="0" collapsed="false">
      <c r="A1623" s="125" t="n">
        <v>674622</v>
      </c>
      <c r="B1623" s="117" t="s">
        <v>1643</v>
      </c>
      <c r="C1623" s="117" t="s">
        <v>1644</v>
      </c>
      <c r="D1623" s="132" t="n">
        <v>30985</v>
      </c>
      <c r="E1623" s="115" t="n">
        <f aca="true">IF(D1623=""," ",ROUNDDOWN((TODAY()-D1623)/365.2425,0))</f>
        <v>41</v>
      </c>
      <c r="G1623" s="116"/>
      <c r="H1623" s="117"/>
      <c r="I1623" s="118"/>
      <c r="J1623" s="119"/>
    </row>
    <row r="1624" customFormat="false" ht="12.75" hidden="false" customHeight="false" outlineLevel="0" collapsed="false">
      <c r="A1624" s="112" t="n">
        <v>675826</v>
      </c>
      <c r="B1624" s="83" t="s">
        <v>1645</v>
      </c>
      <c r="C1624" s="83" t="s">
        <v>222</v>
      </c>
      <c r="D1624" s="114" t="n">
        <v>25205</v>
      </c>
      <c r="E1624" s="115" t="n">
        <f aca="true">IF(D1624=""," ",ROUNDDOWN((TODAY()-D1624)/365.2425,0))</f>
        <v>57</v>
      </c>
      <c r="G1624" s="116"/>
      <c r="H1624" s="117"/>
      <c r="I1624" s="118"/>
      <c r="J1624" s="119"/>
    </row>
    <row r="1625" customFormat="false" ht="12.75" hidden="false" customHeight="false" outlineLevel="0" collapsed="false">
      <c r="A1625" s="125" t="n">
        <v>847967</v>
      </c>
      <c r="B1625" s="117" t="s">
        <v>1646</v>
      </c>
      <c r="C1625" s="117" t="s">
        <v>266</v>
      </c>
      <c r="D1625" s="114"/>
      <c r="E1625" s="115" t="str">
        <f aca="true">IF(D1625=""," ",ROUNDDOWN((TODAY()-D1625)/365.2425,0))</f>
        <v> </v>
      </c>
      <c r="G1625" s="116"/>
      <c r="H1625" s="117"/>
      <c r="I1625" s="118"/>
      <c r="J1625" s="119"/>
    </row>
    <row r="1626" customFormat="false" ht="12.75" hidden="false" customHeight="false" outlineLevel="0" collapsed="false">
      <c r="A1626" s="112" t="n">
        <v>674613</v>
      </c>
      <c r="B1626" s="83" t="s">
        <v>1646</v>
      </c>
      <c r="C1626" s="83" t="s">
        <v>633</v>
      </c>
      <c r="D1626" s="114" t="n">
        <v>19861</v>
      </c>
      <c r="E1626" s="115" t="n">
        <f aca="true">IF(D1626=""," ",ROUNDDOWN((TODAY()-D1626)/365.2425,0))</f>
        <v>72</v>
      </c>
      <c r="G1626" s="116"/>
      <c r="H1626" s="117"/>
      <c r="I1626" s="118"/>
      <c r="J1626" s="119"/>
    </row>
    <row r="1627" customFormat="false" ht="12.75" hidden="false" customHeight="false" outlineLevel="0" collapsed="false">
      <c r="A1627" s="125" t="n">
        <v>675777</v>
      </c>
      <c r="B1627" s="117" t="s">
        <v>1647</v>
      </c>
      <c r="C1627" s="117" t="s">
        <v>1648</v>
      </c>
      <c r="D1627" s="132" t="n">
        <v>18468</v>
      </c>
      <c r="E1627" s="115" t="n">
        <f aca="true">IF(D1627=""," ",ROUNDDOWN((TODAY()-D1627)/365.2425,0))</f>
        <v>76</v>
      </c>
      <c r="G1627" s="116"/>
      <c r="H1627" s="117"/>
      <c r="I1627" s="118"/>
      <c r="J1627" s="119"/>
    </row>
    <row r="1628" customFormat="false" ht="12.75" hidden="false" customHeight="false" outlineLevel="0" collapsed="false">
      <c r="A1628" s="112" t="n">
        <v>879539</v>
      </c>
      <c r="B1628" s="83" t="s">
        <v>1649</v>
      </c>
      <c r="C1628" s="83" t="s">
        <v>381</v>
      </c>
      <c r="D1628" s="114" t="n">
        <v>33495</v>
      </c>
      <c r="E1628" s="115" t="n">
        <f aca="true">IF(D1628=""," ",ROUNDDOWN((TODAY()-D1628)/365.2425,0))</f>
        <v>34</v>
      </c>
      <c r="G1628" s="116"/>
      <c r="H1628" s="117"/>
      <c r="I1628" s="118"/>
      <c r="J1628" s="119"/>
    </row>
    <row r="1629" customFormat="false" ht="12.75" hidden="false" customHeight="false" outlineLevel="0" collapsed="false">
      <c r="A1629" s="112" t="n">
        <v>879539</v>
      </c>
      <c r="B1629" s="153" t="s">
        <v>1649</v>
      </c>
      <c r="C1629" s="150" t="s">
        <v>381</v>
      </c>
      <c r="D1629" s="114" t="n">
        <v>32033</v>
      </c>
      <c r="E1629" s="122" t="n">
        <f aca="true">IF(D1629=""," ",ROUNDDOWN((TODAY()-D1629)/365.2425,0))</f>
        <v>38</v>
      </c>
      <c r="G1629" s="116"/>
      <c r="H1629" s="117"/>
      <c r="I1629" s="118"/>
      <c r="J1629" s="119"/>
    </row>
    <row r="1630" customFormat="false" ht="12.75" hidden="false" customHeight="false" outlineLevel="0" collapsed="false">
      <c r="A1630" s="112" t="n">
        <v>676194</v>
      </c>
      <c r="B1630" s="83" t="s">
        <v>1650</v>
      </c>
      <c r="C1630" s="83" t="s">
        <v>1651</v>
      </c>
      <c r="D1630" s="114" t="n">
        <v>17461</v>
      </c>
      <c r="E1630" s="115" t="n">
        <f aca="true">IF(D1630=""," ",ROUNDDOWN((TODAY()-D1630)/365.2425,0))</f>
        <v>78</v>
      </c>
      <c r="G1630" s="116"/>
      <c r="H1630" s="117"/>
      <c r="I1630" s="118"/>
      <c r="J1630" s="119"/>
    </row>
    <row r="1631" customFormat="false" ht="12.75" hidden="false" customHeight="false" outlineLevel="0" collapsed="false">
      <c r="A1631" s="125" t="n">
        <v>758178</v>
      </c>
      <c r="B1631" s="117" t="s">
        <v>1652</v>
      </c>
      <c r="C1631" s="117" t="s">
        <v>286</v>
      </c>
      <c r="D1631" s="132" t="n">
        <v>30068</v>
      </c>
      <c r="E1631" s="115" t="n">
        <f aca="true">IF(D1631=""," ",ROUNDDOWN((TODAY()-D1631)/365.2425,0))</f>
        <v>44</v>
      </c>
      <c r="G1631" s="116"/>
      <c r="H1631" s="117"/>
      <c r="I1631" s="118"/>
      <c r="J1631" s="119"/>
    </row>
    <row r="1632" customFormat="false" ht="12.75" hidden="false" customHeight="false" outlineLevel="0" collapsed="false">
      <c r="A1632" s="125" t="n">
        <v>802717</v>
      </c>
      <c r="B1632" s="117" t="s">
        <v>1653</v>
      </c>
      <c r="C1632" s="117" t="s">
        <v>1406</v>
      </c>
      <c r="D1632" s="132"/>
      <c r="E1632" s="115" t="str">
        <f aca="true">IF(D1632=""," ",ROUNDDOWN((TODAY()-D1632)/365.2425,0))</f>
        <v> </v>
      </c>
      <c r="G1632" s="116"/>
      <c r="H1632" s="117"/>
      <c r="I1632" s="118"/>
      <c r="J1632" s="119"/>
    </row>
    <row r="1633" customFormat="false" ht="12.75" hidden="false" customHeight="false" outlineLevel="0" collapsed="false">
      <c r="A1633" s="125" t="n">
        <v>826385</v>
      </c>
      <c r="B1633" s="117" t="s">
        <v>1654</v>
      </c>
      <c r="C1633" s="117" t="s">
        <v>331</v>
      </c>
      <c r="D1633" s="132"/>
      <c r="E1633" s="115" t="str">
        <f aca="true">IF(D1633=""," ",ROUNDDOWN((TODAY()-D1633)/365.2425,0))</f>
        <v> </v>
      </c>
      <c r="G1633" s="116"/>
      <c r="H1633" s="117"/>
      <c r="I1633" s="118"/>
      <c r="J1633" s="119"/>
    </row>
    <row r="1634" customFormat="false" ht="12.75" hidden="false" customHeight="false" outlineLevel="0" collapsed="false">
      <c r="A1634" s="112" t="n">
        <v>848029</v>
      </c>
      <c r="B1634" s="83" t="s">
        <v>1654</v>
      </c>
      <c r="C1634" s="83" t="s">
        <v>266</v>
      </c>
      <c r="D1634" s="114" t="n">
        <v>32686</v>
      </c>
      <c r="E1634" s="115" t="n">
        <f aca="true">IF(D1634=""," ",ROUNDDOWN((TODAY()-D1634)/365.2425,0))</f>
        <v>37</v>
      </c>
      <c r="G1634" s="116"/>
      <c r="H1634" s="117"/>
      <c r="I1634" s="118"/>
      <c r="J1634" s="119"/>
    </row>
    <row r="1635" customFormat="false" ht="12.75" hidden="false" customHeight="false" outlineLevel="0" collapsed="false">
      <c r="A1635" s="112" t="n">
        <v>848029</v>
      </c>
      <c r="B1635" s="149" t="s">
        <v>1654</v>
      </c>
      <c r="C1635" s="149" t="s">
        <v>266</v>
      </c>
      <c r="D1635" s="114" t="n">
        <v>31224</v>
      </c>
      <c r="E1635" s="122" t="n">
        <f aca="true">IF(D1635=""," ",ROUNDDOWN((TODAY()-D1635)/365.2425,0))</f>
        <v>41</v>
      </c>
      <c r="G1635" s="116"/>
      <c r="H1635" s="117"/>
      <c r="I1635" s="118"/>
      <c r="J1635" s="119"/>
    </row>
    <row r="1636" customFormat="false" ht="12.75" hidden="false" customHeight="false" outlineLevel="0" collapsed="false">
      <c r="A1636" s="112" t="n">
        <v>674798</v>
      </c>
      <c r="B1636" s="83" t="s">
        <v>1654</v>
      </c>
      <c r="C1636" s="83" t="s">
        <v>107</v>
      </c>
      <c r="D1636" s="114" t="n">
        <v>21805</v>
      </c>
      <c r="E1636" s="122" t="n">
        <f aca="true">IF(D1636=""," ",ROUNDDOWN((TODAY()-D1636)/365.2425,0))</f>
        <v>66</v>
      </c>
      <c r="G1636" s="116"/>
      <c r="H1636" s="117"/>
      <c r="I1636" s="118"/>
      <c r="J1636" s="119"/>
    </row>
    <row r="1637" customFormat="false" ht="12.75" hidden="false" customHeight="false" outlineLevel="0" collapsed="false">
      <c r="A1637" s="125" t="n">
        <v>765930</v>
      </c>
      <c r="B1637" s="117" t="s">
        <v>1655</v>
      </c>
      <c r="C1637" s="117" t="s">
        <v>186</v>
      </c>
      <c r="D1637" s="114"/>
      <c r="E1637" s="122" t="str">
        <f aca="true">IF(D1637=""," ",ROUNDDOWN((TODAY()-D1637)/365.2425,0))</f>
        <v> </v>
      </c>
      <c r="G1637" s="116"/>
      <c r="H1637" s="117"/>
      <c r="I1637" s="118"/>
      <c r="J1637" s="119"/>
    </row>
    <row r="1638" customFormat="false" ht="12.75" hidden="false" customHeight="false" outlineLevel="0" collapsed="false">
      <c r="A1638" s="112" t="n">
        <v>837299</v>
      </c>
      <c r="B1638" s="83" t="s">
        <v>1656</v>
      </c>
      <c r="C1638" s="106" t="s">
        <v>75</v>
      </c>
      <c r="D1638" s="114" t="n">
        <v>19920</v>
      </c>
      <c r="E1638" s="115" t="n">
        <f aca="true">IF(D1638=""," ",ROUNDDOWN((TODAY()-D1638)/365.2425,0))</f>
        <v>72</v>
      </c>
      <c r="G1638" s="116"/>
      <c r="H1638" s="117"/>
      <c r="I1638" s="118"/>
      <c r="J1638" s="119"/>
    </row>
    <row r="1639" customFormat="false" ht="12.75" hidden="false" customHeight="false" outlineLevel="0" collapsed="false">
      <c r="A1639" s="112" t="n">
        <v>676164</v>
      </c>
      <c r="B1639" s="83" t="s">
        <v>1657</v>
      </c>
      <c r="C1639" s="83" t="s">
        <v>484</v>
      </c>
      <c r="D1639" s="114" t="n">
        <v>18503</v>
      </c>
      <c r="E1639" s="122" t="n">
        <f aca="true">IF(D1639=""," ",ROUNDDOWN((TODAY()-D1639)/365.2425,0))</f>
        <v>75</v>
      </c>
      <c r="G1639" s="116"/>
      <c r="H1639" s="117"/>
      <c r="I1639" s="118"/>
      <c r="J1639" s="119"/>
    </row>
    <row r="1640" customFormat="false" ht="12.75" hidden="false" customHeight="false" outlineLevel="0" collapsed="false">
      <c r="A1640" s="112" t="n">
        <v>778883</v>
      </c>
      <c r="B1640" s="83" t="s">
        <v>1657</v>
      </c>
      <c r="C1640" s="83" t="s">
        <v>145</v>
      </c>
      <c r="D1640" s="114" t="n">
        <v>19515</v>
      </c>
      <c r="E1640" s="122" t="n">
        <f aca="true">IF(D1640=""," ",ROUNDDOWN((TODAY()-D1640)/365.2425,0))</f>
        <v>73</v>
      </c>
      <c r="G1640" s="116"/>
      <c r="H1640" s="117"/>
      <c r="I1640" s="118"/>
      <c r="J1640" s="119"/>
    </row>
    <row r="1641" customFormat="false" ht="12.75" hidden="false" customHeight="false" outlineLevel="0" collapsed="false">
      <c r="A1641" s="112" t="n">
        <v>676199</v>
      </c>
      <c r="B1641" s="83" t="s">
        <v>1657</v>
      </c>
      <c r="C1641" s="83" t="s">
        <v>66</v>
      </c>
      <c r="D1641" s="114" t="n">
        <v>19626</v>
      </c>
      <c r="E1641" s="115" t="n">
        <f aca="true">IF(D1641=""," ",ROUNDDOWN((TODAY()-D1641)/365.2425,0))</f>
        <v>72</v>
      </c>
      <c r="G1641" s="116"/>
      <c r="H1641" s="117"/>
      <c r="I1641" s="118"/>
      <c r="J1641" s="119"/>
    </row>
    <row r="1642" customFormat="false" ht="12.75" hidden="false" customHeight="false" outlineLevel="0" collapsed="false">
      <c r="A1642" s="112" t="n">
        <v>788954</v>
      </c>
      <c r="B1642" s="83" t="s">
        <v>1658</v>
      </c>
      <c r="C1642" s="83" t="s">
        <v>279</v>
      </c>
      <c r="D1642" s="114" t="n">
        <v>31131</v>
      </c>
      <c r="E1642" s="115" t="n">
        <f aca="true">IF(D1642=""," ",ROUNDDOWN((TODAY()-D1642)/365.2425,0))</f>
        <v>41</v>
      </c>
      <c r="G1642" s="116"/>
      <c r="H1642" s="117"/>
      <c r="I1642" s="118"/>
      <c r="J1642" s="119"/>
    </row>
    <row r="1643" customFormat="false" ht="12.75" hidden="false" customHeight="false" outlineLevel="0" collapsed="false">
      <c r="A1643" s="112" t="n">
        <v>676867</v>
      </c>
      <c r="B1643" s="83" t="s">
        <v>1658</v>
      </c>
      <c r="C1643" s="83" t="s">
        <v>81</v>
      </c>
      <c r="D1643" s="114" t="n">
        <v>23036</v>
      </c>
      <c r="E1643" s="122" t="n">
        <f aca="true">IF(D1643=""," ",ROUNDDOWN((TODAY()-D1643)/365.2425,0))</f>
        <v>63</v>
      </c>
      <c r="G1643" s="116"/>
      <c r="H1643" s="117"/>
      <c r="I1643" s="118"/>
      <c r="J1643" s="119"/>
    </row>
    <row r="1644" customFormat="false" ht="12.75" hidden="false" customHeight="false" outlineLevel="0" collapsed="false">
      <c r="A1644" s="112" t="n">
        <v>676879</v>
      </c>
      <c r="B1644" s="83" t="s">
        <v>1658</v>
      </c>
      <c r="C1644" s="83" t="s">
        <v>410</v>
      </c>
      <c r="D1644" s="114" t="n">
        <v>22330</v>
      </c>
      <c r="E1644" s="122" t="n">
        <f aca="true">IF(D1644=""," ",ROUNDDOWN((TODAY()-D1644)/365.2425,0))</f>
        <v>65</v>
      </c>
      <c r="G1644" s="116"/>
      <c r="H1644" s="117"/>
      <c r="I1644" s="118"/>
      <c r="J1644" s="119"/>
    </row>
    <row r="1645" customFormat="false" ht="12.75" hidden="false" customHeight="false" outlineLevel="0" collapsed="false">
      <c r="A1645" s="125" t="n">
        <v>765937</v>
      </c>
      <c r="B1645" s="117" t="s">
        <v>1659</v>
      </c>
      <c r="C1645" s="117" t="s">
        <v>452</v>
      </c>
      <c r="D1645" s="132" t="n">
        <v>31328</v>
      </c>
      <c r="E1645" s="122" t="n">
        <f aca="true">IF(D1645=""," ",ROUNDDOWN((TODAY()-D1645)/365.2425,0))</f>
        <v>40</v>
      </c>
      <c r="G1645" s="116"/>
      <c r="H1645" s="117"/>
      <c r="I1645" s="118"/>
      <c r="J1645" s="119"/>
    </row>
    <row r="1646" customFormat="false" ht="12.75" hidden="false" customHeight="false" outlineLevel="0" collapsed="false">
      <c r="A1646" s="112" t="n">
        <v>894700</v>
      </c>
      <c r="B1646" s="153" t="s">
        <v>1660</v>
      </c>
      <c r="C1646" s="153" t="s">
        <v>1015</v>
      </c>
      <c r="D1646" s="114" t="n">
        <v>31679</v>
      </c>
      <c r="E1646" s="122" t="n">
        <f aca="true">IF(D1646=""," ",ROUNDDOWN((TODAY()-D1646)/365.2425,0))</f>
        <v>39</v>
      </c>
      <c r="G1646" s="116"/>
      <c r="H1646" s="117"/>
      <c r="I1646" s="118"/>
      <c r="J1646" s="119"/>
    </row>
    <row r="1647" customFormat="false" ht="12.75" hidden="false" customHeight="false" outlineLevel="0" collapsed="false">
      <c r="A1647" s="112" t="n">
        <v>802743</v>
      </c>
      <c r="B1647" s="83" t="s">
        <v>1661</v>
      </c>
      <c r="C1647" s="83" t="s">
        <v>1225</v>
      </c>
      <c r="D1647" s="114" t="n">
        <v>23732</v>
      </c>
      <c r="E1647" s="122" t="n">
        <f aca="true">IF(D1647=""," ",ROUNDDOWN((TODAY()-D1647)/365.2425,0))</f>
        <v>61</v>
      </c>
      <c r="G1647" s="116"/>
      <c r="H1647" s="117"/>
      <c r="I1647" s="118"/>
      <c r="J1647" s="119"/>
    </row>
    <row r="1648" customFormat="false" ht="12.75" hidden="false" customHeight="false" outlineLevel="0" collapsed="false">
      <c r="A1648" s="112" t="n">
        <v>869801</v>
      </c>
      <c r="B1648" s="83" t="s">
        <v>1662</v>
      </c>
      <c r="C1648" s="83" t="s">
        <v>1096</v>
      </c>
      <c r="D1648" s="114" t="n">
        <v>33180</v>
      </c>
      <c r="E1648" s="122" t="n">
        <f aca="true">IF(D1648=""," ",ROUNDDOWN((TODAY()-D1648)/365.2425,0))</f>
        <v>35</v>
      </c>
      <c r="G1648" s="116"/>
      <c r="H1648" s="117"/>
      <c r="I1648" s="118"/>
      <c r="J1648" s="119"/>
    </row>
    <row r="1649" customFormat="false" ht="12.75" hidden="false" customHeight="false" outlineLevel="0" collapsed="false">
      <c r="A1649" s="112" t="n">
        <v>869801</v>
      </c>
      <c r="B1649" s="153" t="s">
        <v>1662</v>
      </c>
      <c r="C1649" s="153" t="s">
        <v>1096</v>
      </c>
      <c r="D1649" s="114" t="n">
        <v>31718</v>
      </c>
      <c r="E1649" s="122" t="n">
        <f aca="true">IF(D1649=""," ",ROUNDDOWN((TODAY()-D1649)/365.2425,0))</f>
        <v>39</v>
      </c>
      <c r="G1649" s="116"/>
      <c r="H1649" s="117"/>
      <c r="I1649" s="118"/>
      <c r="J1649" s="119"/>
    </row>
    <row r="1650" customFormat="false" ht="12.75" hidden="false" customHeight="false" outlineLevel="0" collapsed="false">
      <c r="A1650" s="112" t="n">
        <v>675229</v>
      </c>
      <c r="B1650" s="83" t="s">
        <v>1662</v>
      </c>
      <c r="C1650" s="83" t="s">
        <v>540</v>
      </c>
      <c r="D1650" s="114" t="n">
        <v>13820</v>
      </c>
      <c r="E1650" s="122" t="n">
        <f aca="true">IF(D1650=""," ",ROUNDDOWN((TODAY()-D1650)/365.2425,0))</f>
        <v>88</v>
      </c>
      <c r="G1650" s="116"/>
      <c r="H1650" s="117"/>
      <c r="I1650" s="118"/>
      <c r="J1650" s="119"/>
    </row>
    <row r="1651" customFormat="false" ht="12.75" hidden="false" customHeight="false" outlineLevel="0" collapsed="false">
      <c r="A1651" s="112" t="n">
        <v>758053</v>
      </c>
      <c r="B1651" s="83" t="s">
        <v>1663</v>
      </c>
      <c r="C1651" s="83" t="s">
        <v>209</v>
      </c>
      <c r="D1651" s="114" t="n">
        <v>24999</v>
      </c>
      <c r="E1651" s="122" t="n">
        <f aca="true">IF(D1651=""," ",ROUNDDOWN((TODAY()-D1651)/365.2425,0))</f>
        <v>58</v>
      </c>
      <c r="G1651" s="116"/>
      <c r="H1651" s="117"/>
      <c r="I1651" s="118"/>
      <c r="J1651" s="119"/>
    </row>
    <row r="1652" customFormat="false" ht="12.75" hidden="false" customHeight="false" outlineLevel="0" collapsed="false">
      <c r="A1652" s="112" t="n">
        <v>674897</v>
      </c>
      <c r="B1652" s="83" t="s">
        <v>1663</v>
      </c>
      <c r="C1652" s="83" t="s">
        <v>81</v>
      </c>
      <c r="D1652" s="114" t="n">
        <v>16618</v>
      </c>
      <c r="E1652" s="122" t="n">
        <f aca="true">IF(D1652=""," ",ROUNDDOWN((TODAY()-D1652)/365.2425,0))</f>
        <v>81</v>
      </c>
      <c r="G1652" s="116"/>
      <c r="H1652" s="117"/>
      <c r="I1652" s="118"/>
      <c r="J1652" s="119"/>
    </row>
    <row r="1653" customFormat="false" ht="12.75" hidden="false" customHeight="false" outlineLevel="0" collapsed="false">
      <c r="A1653" s="112" t="n">
        <v>673585</v>
      </c>
      <c r="B1653" s="83" t="s">
        <v>1664</v>
      </c>
      <c r="C1653" s="83" t="s">
        <v>127</v>
      </c>
      <c r="D1653" s="114" t="n">
        <v>27479</v>
      </c>
      <c r="E1653" s="122" t="n">
        <f aca="true">IF(D1653=""," ",ROUNDDOWN((TODAY()-D1653)/365.2425,0))</f>
        <v>51</v>
      </c>
      <c r="G1653" s="116"/>
      <c r="H1653" s="117"/>
      <c r="I1653" s="118"/>
      <c r="J1653" s="119"/>
    </row>
    <row r="1654" customFormat="false" ht="12.75" hidden="false" customHeight="false" outlineLevel="0" collapsed="false">
      <c r="A1654" s="112" t="n">
        <v>674395</v>
      </c>
      <c r="B1654" s="83" t="s">
        <v>1665</v>
      </c>
      <c r="C1654" s="83" t="s">
        <v>1472</v>
      </c>
      <c r="D1654" s="114" t="n">
        <v>25286</v>
      </c>
      <c r="E1654" s="115" t="n">
        <f aca="true">IF(D1654=""," ",ROUNDDOWN((TODAY()-D1654)/365.2425,0))</f>
        <v>57</v>
      </c>
      <c r="G1654" s="116"/>
      <c r="H1654" s="117"/>
      <c r="I1654" s="118"/>
      <c r="J1654" s="119"/>
    </row>
    <row r="1655" customFormat="false" ht="12.75" hidden="false" customHeight="false" outlineLevel="0" collapsed="false">
      <c r="A1655" s="112" t="n">
        <v>837410</v>
      </c>
      <c r="B1655" s="83" t="s">
        <v>1666</v>
      </c>
      <c r="C1655" s="83" t="s">
        <v>241</v>
      </c>
      <c r="D1655" s="114" t="n">
        <v>23467</v>
      </c>
      <c r="E1655" s="122" t="n">
        <f aca="true">IF(D1655=""," ",ROUNDDOWN((TODAY()-D1655)/365.2425,0))</f>
        <v>62</v>
      </c>
      <c r="G1655" s="116"/>
      <c r="H1655" s="117"/>
      <c r="I1655" s="118"/>
      <c r="J1655" s="119"/>
    </row>
    <row r="1656" customFormat="false" ht="12.75" hidden="false" customHeight="false" outlineLevel="0" collapsed="false">
      <c r="A1656" s="112" t="n">
        <v>743330</v>
      </c>
      <c r="B1656" s="83" t="s">
        <v>1667</v>
      </c>
      <c r="C1656" s="83" t="s">
        <v>400</v>
      </c>
      <c r="D1656" s="114" t="n">
        <v>21601</v>
      </c>
      <c r="E1656" s="122" t="n">
        <f aca="true">IF(D1656=""," ",ROUNDDOWN((TODAY()-D1656)/365.2425,0))</f>
        <v>67</v>
      </c>
      <c r="G1656" s="116"/>
      <c r="H1656" s="117"/>
      <c r="I1656" s="118"/>
      <c r="J1656" s="119"/>
    </row>
    <row r="1657" customFormat="false" ht="12.75" hidden="false" customHeight="false" outlineLevel="0" collapsed="false">
      <c r="A1657" s="112" t="n">
        <v>675104</v>
      </c>
      <c r="B1657" s="83" t="s">
        <v>1668</v>
      </c>
      <c r="C1657" s="83" t="s">
        <v>1669</v>
      </c>
      <c r="D1657" s="114" t="n">
        <v>20013</v>
      </c>
      <c r="E1657" s="115" t="n">
        <f aca="true">IF(D1657=""," ",ROUNDDOWN((TODAY()-D1657)/365.2425,0))</f>
        <v>71</v>
      </c>
      <c r="G1657" s="116"/>
      <c r="H1657" s="117"/>
      <c r="I1657" s="118"/>
      <c r="J1657" s="119"/>
    </row>
    <row r="1658" customFormat="false" ht="12.75" hidden="false" customHeight="false" outlineLevel="0" collapsed="false">
      <c r="A1658" s="112" t="n">
        <v>674717</v>
      </c>
      <c r="B1658" s="83" t="s">
        <v>1670</v>
      </c>
      <c r="C1658" s="83" t="s">
        <v>1671</v>
      </c>
      <c r="D1658" s="114" t="n">
        <v>8422</v>
      </c>
      <c r="E1658" s="122" t="n">
        <f aca="true">IF(D1658=""," ",ROUNDDOWN((TODAY()-D1658)/365.2425,0))</f>
        <v>103</v>
      </c>
      <c r="G1658" s="116"/>
      <c r="H1658" s="117"/>
      <c r="I1658" s="118"/>
      <c r="J1658" s="119"/>
    </row>
    <row r="1659" customFormat="false" ht="12.75" hidden="false" customHeight="false" outlineLevel="0" collapsed="false">
      <c r="A1659" s="112" t="n">
        <v>675137</v>
      </c>
      <c r="B1659" s="83" t="s">
        <v>1672</v>
      </c>
      <c r="C1659" s="83" t="s">
        <v>174</v>
      </c>
      <c r="D1659" s="114" t="n">
        <v>14236</v>
      </c>
      <c r="E1659" s="115" t="n">
        <f aca="true">IF(D1659=""," ",ROUNDDOWN((TODAY()-D1659)/365.2425,0))</f>
        <v>87</v>
      </c>
      <c r="G1659" s="116"/>
      <c r="H1659" s="117"/>
      <c r="I1659" s="118"/>
      <c r="J1659" s="119"/>
    </row>
    <row r="1660" customFormat="false" ht="12.75" hidden="false" customHeight="false" outlineLevel="0" collapsed="false">
      <c r="A1660" s="112" t="n">
        <v>674375</v>
      </c>
      <c r="B1660" s="83" t="s">
        <v>1673</v>
      </c>
      <c r="C1660" s="83" t="s">
        <v>1256</v>
      </c>
      <c r="D1660" s="114" t="n">
        <v>12771</v>
      </c>
      <c r="E1660" s="115" t="n">
        <f aca="true">IF(D1660=""," ",ROUNDDOWN((TODAY()-D1660)/365.2425,0))</f>
        <v>91</v>
      </c>
      <c r="G1660" s="116"/>
      <c r="H1660" s="117"/>
      <c r="I1660" s="118"/>
      <c r="J1660" s="119"/>
    </row>
    <row r="1661" customFormat="false" ht="12.75" hidden="false" customHeight="false" outlineLevel="0" collapsed="false">
      <c r="A1661" s="112" t="n">
        <v>879340</v>
      </c>
      <c r="B1661" s="153" t="s">
        <v>1674</v>
      </c>
      <c r="C1661" s="153" t="s">
        <v>62</v>
      </c>
      <c r="D1661" s="114" t="n">
        <v>33384</v>
      </c>
      <c r="E1661" s="122" t="n">
        <f aca="true">IF(D1661=""," ",ROUNDDOWN((TODAY()-D1661)/365.2425,0))</f>
        <v>35</v>
      </c>
      <c r="G1661" s="116"/>
      <c r="H1661" s="117"/>
      <c r="I1661" s="118"/>
      <c r="J1661" s="119"/>
    </row>
    <row r="1662" customFormat="false" ht="12.75" hidden="false" customHeight="false" outlineLevel="0" collapsed="false">
      <c r="A1662" s="112" t="n">
        <v>674068</v>
      </c>
      <c r="B1662" s="83" t="s">
        <v>1675</v>
      </c>
      <c r="C1662" s="83" t="s">
        <v>339</v>
      </c>
      <c r="D1662" s="114" t="n">
        <v>27477</v>
      </c>
      <c r="E1662" s="115" t="n">
        <f aca="true">IF(D1662=""," ",ROUNDDOWN((TODAY()-D1662)/365.2425,0))</f>
        <v>51</v>
      </c>
      <c r="G1662" s="116"/>
      <c r="H1662" s="117"/>
      <c r="I1662" s="118"/>
      <c r="J1662" s="119"/>
    </row>
    <row r="1663" customFormat="false" ht="12.75" hidden="false" customHeight="false" outlineLevel="0" collapsed="false">
      <c r="A1663" s="112" t="n">
        <v>674730</v>
      </c>
      <c r="B1663" s="83" t="s">
        <v>1675</v>
      </c>
      <c r="C1663" s="83" t="s">
        <v>260</v>
      </c>
      <c r="D1663" s="114" t="n">
        <v>20645</v>
      </c>
      <c r="E1663" s="115" t="n">
        <f aca="true">IF(D1663=""," ",ROUNDDOWN((TODAY()-D1663)/365.2425,0))</f>
        <v>70</v>
      </c>
      <c r="G1663" s="116"/>
      <c r="H1663" s="117"/>
      <c r="I1663" s="118"/>
      <c r="J1663" s="119"/>
    </row>
    <row r="1664" customFormat="false" ht="12.75" hidden="false" customHeight="false" outlineLevel="0" collapsed="false">
      <c r="A1664" s="112" t="n">
        <v>894566</v>
      </c>
      <c r="B1664" s="152" t="s">
        <v>1676</v>
      </c>
      <c r="C1664" s="152" t="s">
        <v>215</v>
      </c>
      <c r="D1664" s="114" t="n">
        <v>33945</v>
      </c>
      <c r="E1664" s="122" t="n">
        <f aca="true">IF(D1664=""," ",ROUNDDOWN((TODAY()-D1664)/365.2425,0))</f>
        <v>33</v>
      </c>
      <c r="G1664" s="116"/>
      <c r="H1664" s="117"/>
      <c r="I1664" s="118"/>
      <c r="J1664" s="119"/>
    </row>
    <row r="1665" customFormat="false" ht="12.75" hidden="false" customHeight="false" outlineLevel="0" collapsed="false">
      <c r="A1665" s="112" t="n">
        <v>674348</v>
      </c>
      <c r="B1665" s="83" t="s">
        <v>1676</v>
      </c>
      <c r="C1665" s="83" t="s">
        <v>1380</v>
      </c>
      <c r="D1665" s="114" t="n">
        <v>24955</v>
      </c>
      <c r="E1665" s="115" t="n">
        <f aca="true">IF(D1665=""," ",ROUNDDOWN((TODAY()-D1665)/365.2425,0))</f>
        <v>58</v>
      </c>
      <c r="G1665" s="116"/>
      <c r="H1665" s="117"/>
      <c r="I1665" s="118"/>
      <c r="J1665" s="119"/>
    </row>
    <row r="1666" customFormat="false" ht="12.75" hidden="false" customHeight="false" outlineLevel="0" collapsed="false">
      <c r="A1666" s="112" t="n">
        <v>675226</v>
      </c>
      <c r="B1666" s="83" t="s">
        <v>1677</v>
      </c>
      <c r="C1666" s="83" t="s">
        <v>388</v>
      </c>
      <c r="D1666" s="114" t="n">
        <v>21026</v>
      </c>
      <c r="E1666" s="115" t="n">
        <f aca="true">IF(D1666=""," ",ROUNDDOWN((TODAY()-D1666)/365.2425,0))</f>
        <v>69</v>
      </c>
      <c r="G1666" s="116"/>
      <c r="H1666" s="117"/>
      <c r="I1666" s="118"/>
      <c r="J1666" s="119"/>
    </row>
    <row r="1667" customFormat="false" ht="12.75" hidden="false" customHeight="false" outlineLevel="0" collapsed="false">
      <c r="A1667" s="112" t="n">
        <v>879440</v>
      </c>
      <c r="B1667" s="83" t="s">
        <v>1678</v>
      </c>
      <c r="C1667" s="83" t="s">
        <v>180</v>
      </c>
      <c r="D1667" s="114" t="n">
        <v>19538</v>
      </c>
      <c r="E1667" s="122" t="n">
        <f aca="true">IF(D1667=""," ",ROUNDDOWN((TODAY()-D1667)/365.2425,0))</f>
        <v>73</v>
      </c>
      <c r="G1667" s="116"/>
      <c r="H1667" s="117"/>
      <c r="I1667" s="118"/>
      <c r="J1667" s="119"/>
    </row>
    <row r="1668" customFormat="false" ht="12.75" hidden="false" customHeight="false" outlineLevel="0" collapsed="false">
      <c r="A1668" s="112" t="n">
        <v>675910</v>
      </c>
      <c r="B1668" s="83" t="s">
        <v>1679</v>
      </c>
      <c r="C1668" s="83" t="s">
        <v>633</v>
      </c>
      <c r="D1668" s="114"/>
      <c r="E1668" s="115" t="str">
        <f aca="true">IF(D1668=""," ",ROUNDDOWN((TODAY()-D1668)/365.2425,0))</f>
        <v> </v>
      </c>
      <c r="G1668" s="116"/>
      <c r="H1668" s="117"/>
      <c r="I1668" s="118"/>
      <c r="J1668" s="119"/>
    </row>
    <row r="1669" customFormat="false" ht="12.75" hidden="false" customHeight="false" outlineLevel="0" collapsed="false">
      <c r="A1669" s="125" t="n">
        <v>676306</v>
      </c>
      <c r="B1669" s="117" t="s">
        <v>1680</v>
      </c>
      <c r="C1669" s="117" t="s">
        <v>196</v>
      </c>
      <c r="D1669" s="132" t="n">
        <v>21374</v>
      </c>
      <c r="E1669" s="115" t="n">
        <f aca="true">IF(D1669=""," ",ROUNDDOWN((TODAY()-D1669)/365.2425,0))</f>
        <v>68</v>
      </c>
      <c r="G1669" s="116"/>
      <c r="H1669" s="117"/>
      <c r="I1669" s="118"/>
      <c r="J1669" s="119"/>
    </row>
    <row r="1670" customFormat="false" ht="12.75" hidden="false" customHeight="false" outlineLevel="0" collapsed="false">
      <c r="A1670" s="112" t="n">
        <v>766015</v>
      </c>
      <c r="B1670" s="83" t="s">
        <v>1680</v>
      </c>
      <c r="C1670" s="83" t="s">
        <v>1599</v>
      </c>
      <c r="D1670" s="114" t="n">
        <v>30347</v>
      </c>
      <c r="E1670" s="115" t="n">
        <f aca="true">IF(D1670=""," ",ROUNDDOWN((TODAY()-D1670)/365.2425,0))</f>
        <v>43</v>
      </c>
      <c r="G1670" s="116"/>
      <c r="H1670" s="117"/>
      <c r="I1670" s="118"/>
      <c r="J1670" s="119"/>
    </row>
    <row r="1671" customFormat="false" ht="12.75" hidden="false" customHeight="false" outlineLevel="0" collapsed="false">
      <c r="A1671" s="112" t="n">
        <v>677195</v>
      </c>
      <c r="B1671" s="83" t="s">
        <v>1681</v>
      </c>
      <c r="C1671" s="83" t="s">
        <v>1558</v>
      </c>
      <c r="D1671" s="114" t="n">
        <v>18637</v>
      </c>
      <c r="E1671" s="115" t="n">
        <f aca="true">IF(D1671=""," ",ROUNDDOWN((TODAY()-D1671)/365.2425,0))</f>
        <v>75</v>
      </c>
      <c r="G1671" s="116"/>
      <c r="H1671" s="117"/>
      <c r="I1671" s="118"/>
      <c r="J1671" s="119"/>
    </row>
    <row r="1672" customFormat="false" ht="12.75" hidden="false" customHeight="false" outlineLevel="0" collapsed="false">
      <c r="A1672" s="112" t="n">
        <v>744394</v>
      </c>
      <c r="B1672" s="83" t="s">
        <v>1682</v>
      </c>
      <c r="C1672" s="83" t="s">
        <v>266</v>
      </c>
      <c r="D1672" s="114" t="n">
        <v>29691</v>
      </c>
      <c r="E1672" s="115" t="n">
        <f aca="true">IF(D1672=""," ",ROUNDDOWN((TODAY()-D1672)/365.2425,0))</f>
        <v>45</v>
      </c>
      <c r="G1672" s="116"/>
      <c r="H1672" s="117"/>
      <c r="I1672" s="118"/>
      <c r="J1672" s="119"/>
    </row>
    <row r="1673" customFormat="false" ht="12.75" hidden="false" customHeight="false" outlineLevel="0" collapsed="false">
      <c r="A1673" s="112" t="n">
        <v>675951</v>
      </c>
      <c r="B1673" s="83" t="s">
        <v>1683</v>
      </c>
      <c r="C1673" s="83" t="s">
        <v>69</v>
      </c>
      <c r="D1673" s="114" t="n">
        <v>14105</v>
      </c>
      <c r="E1673" s="115" t="n">
        <f aca="true">IF(D1673=""," ",ROUNDDOWN((TODAY()-D1673)/365.2425,0))</f>
        <v>87</v>
      </c>
      <c r="G1673" s="116"/>
      <c r="H1673" s="117"/>
      <c r="I1673" s="118"/>
      <c r="J1673" s="119"/>
    </row>
    <row r="1674" customFormat="false" ht="12.75" hidden="false" customHeight="false" outlineLevel="0" collapsed="false">
      <c r="A1674" s="112" t="n">
        <v>673614</v>
      </c>
      <c r="B1674" s="83" t="s">
        <v>1684</v>
      </c>
      <c r="C1674" s="83" t="s">
        <v>79</v>
      </c>
      <c r="D1674" s="114" t="n">
        <v>17611</v>
      </c>
      <c r="E1674" s="115" t="n">
        <f aca="true">IF(D1674=""," ",ROUNDDOWN((TODAY()-D1674)/365.2425,0))</f>
        <v>78</v>
      </c>
      <c r="G1674" s="116"/>
      <c r="H1674" s="117"/>
      <c r="I1674" s="118"/>
      <c r="J1674" s="119"/>
    </row>
    <row r="1675" customFormat="false" ht="12.75" hidden="false" customHeight="false" outlineLevel="0" collapsed="false">
      <c r="A1675" s="112" t="n">
        <v>674719</v>
      </c>
      <c r="B1675" s="83" t="s">
        <v>1685</v>
      </c>
      <c r="C1675" s="83" t="s">
        <v>259</v>
      </c>
      <c r="D1675" s="114" t="n">
        <v>24615</v>
      </c>
      <c r="E1675" s="115" t="n">
        <f aca="true">IF(D1675=""," ",ROUNDDOWN((TODAY()-D1675)/365.2425,0))</f>
        <v>59</v>
      </c>
      <c r="G1675" s="116"/>
      <c r="H1675" s="117"/>
      <c r="I1675" s="118"/>
      <c r="J1675" s="119"/>
    </row>
    <row r="1676" customFormat="false" ht="12.75" hidden="false" customHeight="false" outlineLevel="0" collapsed="false">
      <c r="A1676" s="112" t="n">
        <v>676457</v>
      </c>
      <c r="B1676" s="83" t="s">
        <v>1685</v>
      </c>
      <c r="C1676" s="83" t="s">
        <v>259</v>
      </c>
      <c r="D1676" s="114" t="n">
        <v>21942</v>
      </c>
      <c r="E1676" s="115" t="n">
        <f aca="true">IF(D1676=""," ",ROUNDDOWN((TODAY()-D1676)/365.2425,0))</f>
        <v>66</v>
      </c>
      <c r="G1676" s="116"/>
      <c r="H1676" s="117"/>
      <c r="I1676" s="118"/>
      <c r="J1676" s="119"/>
    </row>
    <row r="1677" customFormat="false" ht="12.75" hidden="false" customHeight="false" outlineLevel="0" collapsed="false">
      <c r="A1677" s="112" t="n">
        <v>676919</v>
      </c>
      <c r="B1677" s="83" t="s">
        <v>1685</v>
      </c>
      <c r="C1677" s="83" t="s">
        <v>79</v>
      </c>
      <c r="D1677" s="114" t="n">
        <v>23125</v>
      </c>
      <c r="E1677" s="115" t="n">
        <f aca="true">IF(D1677=""," ",ROUNDDOWN((TODAY()-D1677)/365.2425,0))</f>
        <v>63</v>
      </c>
      <c r="G1677" s="116"/>
      <c r="H1677" s="117"/>
      <c r="I1677" s="118"/>
      <c r="J1677" s="119"/>
    </row>
    <row r="1678" customFormat="false" ht="12.75" hidden="false" customHeight="false" outlineLevel="0" collapsed="false">
      <c r="A1678" s="112" t="n">
        <v>675087</v>
      </c>
      <c r="B1678" s="83" t="s">
        <v>1685</v>
      </c>
      <c r="C1678" s="83" t="s">
        <v>892</v>
      </c>
      <c r="D1678" s="114" t="n">
        <v>13023</v>
      </c>
      <c r="E1678" s="122" t="n">
        <f aca="true">IF(D1678=""," ",ROUNDDOWN((TODAY()-D1678)/365.2425,0))</f>
        <v>90</v>
      </c>
      <c r="I1678" s="154"/>
    </row>
    <row r="1679" customFormat="false" ht="12.75" hidden="false" customHeight="false" outlineLevel="0" collapsed="false">
      <c r="A1679" s="112" t="n">
        <v>894502</v>
      </c>
      <c r="B1679" s="153" t="s">
        <v>1686</v>
      </c>
      <c r="C1679" s="153" t="s">
        <v>1687</v>
      </c>
      <c r="D1679" s="114" t="n">
        <v>33393</v>
      </c>
      <c r="E1679" s="122" t="n">
        <f aca="true">IF(D1679=""," ",ROUNDDOWN((TODAY()-D1679)/365.2425,0))</f>
        <v>35</v>
      </c>
      <c r="I1679" s="154"/>
    </row>
    <row r="1680" customFormat="false" ht="12.75" hidden="false" customHeight="false" outlineLevel="0" collapsed="false">
      <c r="A1680" s="112" t="n">
        <v>674893</v>
      </c>
      <c r="B1680" s="83" t="s">
        <v>1688</v>
      </c>
      <c r="C1680" s="83" t="s">
        <v>569</v>
      </c>
      <c r="D1680" s="114" t="n">
        <v>13450</v>
      </c>
      <c r="E1680" s="122" t="n">
        <f aca="true">IF(D1680=""," ",ROUNDDOWN((TODAY()-D1680)/365.2425,0))</f>
        <v>89</v>
      </c>
      <c r="I1680" s="154"/>
    </row>
    <row r="1681" customFormat="false" ht="12.75" hidden="false" customHeight="false" outlineLevel="0" collapsed="false">
      <c r="A1681" s="112" t="n">
        <v>837212</v>
      </c>
      <c r="B1681" s="83" t="s">
        <v>1689</v>
      </c>
      <c r="C1681" s="83" t="s">
        <v>338</v>
      </c>
      <c r="D1681" s="114" t="n">
        <v>33586</v>
      </c>
      <c r="E1681" s="122" t="n">
        <f aca="true">IF(D1681=""," ",ROUNDDOWN((TODAY()-D1681)/365.2425,0))</f>
        <v>34</v>
      </c>
      <c r="I1681" s="154"/>
    </row>
    <row r="1682" customFormat="false" ht="12.75" hidden="false" customHeight="false" outlineLevel="0" collapsed="false">
      <c r="A1682" s="125" t="n">
        <v>676842</v>
      </c>
      <c r="B1682" s="117" t="s">
        <v>1690</v>
      </c>
      <c r="C1682" s="117" t="s">
        <v>572</v>
      </c>
      <c r="D1682" s="132" t="n">
        <v>12545</v>
      </c>
      <c r="E1682" s="122" t="n">
        <f aca="true">IF(D1682=""," ",ROUNDDOWN((TODAY()-D1682)/365.2425,0))</f>
        <v>92</v>
      </c>
      <c r="I1682" s="154"/>
    </row>
    <row r="1683" customFormat="false" ht="12.75" hidden="false" customHeight="false" outlineLevel="0" collapsed="false">
      <c r="A1683" s="125" t="n">
        <v>676835</v>
      </c>
      <c r="B1683" s="117" t="s">
        <v>1690</v>
      </c>
      <c r="C1683" s="117" t="s">
        <v>73</v>
      </c>
      <c r="D1683" s="132"/>
      <c r="E1683" s="122" t="str">
        <f aca="true">IF(D1683=""," ",ROUNDDOWN((TODAY()-D1683)/365.2425,0))</f>
        <v> </v>
      </c>
      <c r="I1683" s="154"/>
    </row>
    <row r="1684" customFormat="false" ht="12.75" hidden="false" customHeight="false" outlineLevel="0" collapsed="false">
      <c r="A1684" s="112" t="n">
        <v>677459</v>
      </c>
      <c r="B1684" s="83" t="s">
        <v>1691</v>
      </c>
      <c r="C1684" s="83" t="s">
        <v>145</v>
      </c>
      <c r="D1684" s="114" t="n">
        <v>15102</v>
      </c>
      <c r="E1684" s="122" t="n">
        <f aca="true">IF(D1684=""," ",ROUNDDOWN((TODAY()-D1684)/365.2425,0))</f>
        <v>85</v>
      </c>
      <c r="I1684" s="154"/>
    </row>
    <row r="1685" customFormat="false" ht="12.75" hidden="false" customHeight="false" outlineLevel="0" collapsed="false">
      <c r="A1685" s="112" t="n">
        <v>822186</v>
      </c>
      <c r="B1685" s="83" t="s">
        <v>1692</v>
      </c>
      <c r="C1685" s="83" t="s">
        <v>358</v>
      </c>
      <c r="D1685" s="114" t="n">
        <v>30207</v>
      </c>
      <c r="E1685" s="122" t="n">
        <f aca="true">IF(D1685=""," ",ROUNDDOWN((TODAY()-D1685)/365.2425,0))</f>
        <v>43</v>
      </c>
      <c r="I1685" s="154"/>
    </row>
    <row r="1686" customFormat="false" ht="12.75" hidden="false" customHeight="false" outlineLevel="0" collapsed="false">
      <c r="A1686" s="112" t="n">
        <v>826182</v>
      </c>
      <c r="B1686" s="83" t="s">
        <v>1692</v>
      </c>
      <c r="C1686" s="83" t="s">
        <v>1693</v>
      </c>
      <c r="D1686" s="114" t="n">
        <v>22128</v>
      </c>
      <c r="E1686" s="122" t="n">
        <f aca="true">IF(D1686=""," ",ROUNDDOWN((TODAY()-D1686)/365.2425,0))</f>
        <v>65</v>
      </c>
      <c r="I1686" s="154"/>
    </row>
    <row r="1687" customFormat="false" ht="12.75" hidden="false" customHeight="false" outlineLevel="0" collapsed="false">
      <c r="A1687" s="112" t="n">
        <v>675071</v>
      </c>
      <c r="B1687" s="83" t="s">
        <v>803</v>
      </c>
      <c r="C1687" s="83" t="s">
        <v>145</v>
      </c>
      <c r="D1687" s="114" t="n">
        <v>13873</v>
      </c>
      <c r="E1687" s="122" t="n">
        <f aca="true">IF(D1687=""," ",ROUNDDOWN((TODAY()-D1687)/365.2425,0))</f>
        <v>88</v>
      </c>
      <c r="I1687" s="154"/>
    </row>
    <row r="1688" customFormat="false" ht="12.75" hidden="false" customHeight="false" outlineLevel="0" collapsed="false">
      <c r="A1688" s="112" t="s">
        <v>38</v>
      </c>
      <c r="B1688" s="83" t="s">
        <v>1694</v>
      </c>
      <c r="C1688" s="83" t="s">
        <v>354</v>
      </c>
      <c r="D1688" s="114" t="n">
        <v>18423</v>
      </c>
      <c r="E1688" s="122" t="n">
        <f aca="true">IF(D1688=""," ",ROUNDDOWN((TODAY()-D1688)/365.2425,0))</f>
        <v>76</v>
      </c>
      <c r="I1688" s="154"/>
    </row>
    <row r="1689" customFormat="false" ht="12.75" hidden="false" customHeight="false" outlineLevel="0" collapsed="false">
      <c r="A1689" s="112" t="n">
        <v>863138</v>
      </c>
      <c r="B1689" s="83" t="s">
        <v>1695</v>
      </c>
      <c r="C1689" s="83" t="s">
        <v>398</v>
      </c>
      <c r="D1689" s="114" t="n">
        <v>15899</v>
      </c>
      <c r="E1689" s="122" t="n">
        <f aca="true">IF(D1689=""," ",ROUNDDOWN((TODAY()-D1689)/365.2425,0))</f>
        <v>83</v>
      </c>
      <c r="I1689" s="154"/>
    </row>
    <row r="1690" customFormat="false" ht="12.75" hidden="false" customHeight="false" outlineLevel="0" collapsed="false">
      <c r="A1690" s="112" t="n">
        <v>758078</v>
      </c>
      <c r="B1690" s="83" t="s">
        <v>1696</v>
      </c>
      <c r="C1690" s="83" t="s">
        <v>1697</v>
      </c>
      <c r="D1690" s="114" t="n">
        <v>16680</v>
      </c>
      <c r="E1690" s="122" t="n">
        <f aca="true">IF(D1690=""," ",ROUNDDOWN((TODAY()-D1690)/365.2425,0))</f>
        <v>80</v>
      </c>
      <c r="I1690" s="154"/>
    </row>
    <row r="1691" customFormat="false" ht="12.75" hidden="false" customHeight="false" outlineLevel="0" collapsed="false">
      <c r="A1691" s="112" t="n">
        <v>909430</v>
      </c>
      <c r="B1691" s="83" t="s">
        <v>1698</v>
      </c>
      <c r="C1691" s="83" t="s">
        <v>398</v>
      </c>
      <c r="D1691" s="114" t="n">
        <v>15378</v>
      </c>
      <c r="E1691" s="122" t="n">
        <f aca="true">IF(D1691=""," ",ROUNDDOWN((TODAY()-D1691)/365.2425,0))</f>
        <v>84</v>
      </c>
      <c r="I1691" s="154"/>
    </row>
    <row r="1692" customFormat="false" ht="12.75" hidden="false" customHeight="false" outlineLevel="0" collapsed="false">
      <c r="A1692" s="112"/>
      <c r="D1692" s="114"/>
      <c r="E1692" s="122" t="str">
        <f aca="true">IF(D1692=""," ",ROUNDDOWN((TODAY()-D1692)/365.2425,0))</f>
        <v> </v>
      </c>
      <c r="I1692" s="154"/>
    </row>
    <row r="1693" customFormat="false" ht="12.75" hidden="false" customHeight="false" outlineLevel="0" collapsed="false">
      <c r="A1693" s="112"/>
      <c r="D1693" s="114"/>
      <c r="E1693" s="122" t="str">
        <f aca="true">IF(D1693=""," ",ROUNDDOWN((TODAY()-D1693)/365.2425,0))</f>
        <v> </v>
      </c>
      <c r="I1693" s="154"/>
    </row>
    <row r="1694" customFormat="false" ht="12.75" hidden="false" customHeight="false" outlineLevel="0" collapsed="false">
      <c r="A1694" s="112"/>
      <c r="D1694" s="114"/>
      <c r="E1694" s="122" t="str">
        <f aca="true">IF(D1694=""," ",ROUNDDOWN((TODAY()-D1694)/365.2425,0))</f>
        <v> </v>
      </c>
      <c r="I1694" s="154"/>
    </row>
    <row r="1695" customFormat="false" ht="12.75" hidden="false" customHeight="false" outlineLevel="0" collapsed="false">
      <c r="A1695" s="112"/>
      <c r="D1695" s="114"/>
      <c r="E1695" s="122" t="str">
        <f aca="true">IF(D1695=""," ",ROUNDDOWN((TODAY()-D1695)/365.2425,0))</f>
        <v> </v>
      </c>
      <c r="I1695" s="154"/>
    </row>
    <row r="1696" customFormat="false" ht="12.75" hidden="false" customHeight="false" outlineLevel="0" collapsed="false">
      <c r="A1696" s="112"/>
      <c r="D1696" s="114"/>
      <c r="E1696" s="122" t="str">
        <f aca="true">IF(D1696=""," ",ROUNDDOWN((TODAY()-D1696)/365.2425,0))</f>
        <v> </v>
      </c>
      <c r="I1696" s="154"/>
    </row>
    <row r="1697" customFormat="false" ht="12.75" hidden="false" customHeight="false" outlineLevel="0" collapsed="false">
      <c r="A1697" s="112"/>
      <c r="D1697" s="114"/>
      <c r="E1697" s="122" t="str">
        <f aca="true">IF(D1697=""," ",ROUNDDOWN((TODAY()-D1697)/365.2425,0))</f>
        <v> </v>
      </c>
      <c r="I1697" s="154"/>
    </row>
    <row r="1698" customFormat="false" ht="12.75" hidden="false" customHeight="false" outlineLevel="0" collapsed="false">
      <c r="A1698" s="112"/>
      <c r="D1698" s="114"/>
      <c r="E1698" s="122" t="str">
        <f aca="true">IF(D1698=""," ",ROUNDDOWN((TODAY()-D1698)/365.2425,0))</f>
        <v> </v>
      </c>
      <c r="I1698" s="154"/>
    </row>
    <row r="1699" customFormat="false" ht="12.75" hidden="false" customHeight="false" outlineLevel="0" collapsed="false">
      <c r="A1699" s="112"/>
      <c r="D1699" s="114"/>
      <c r="E1699" s="122" t="str">
        <f aca="true">IF(D1699=""," ",ROUNDDOWN((TODAY()-D1699)/365.2425,0))</f>
        <v> </v>
      </c>
      <c r="I1699" s="154"/>
    </row>
    <row r="1700" customFormat="false" ht="12.75" hidden="false" customHeight="false" outlineLevel="0" collapsed="false">
      <c r="A1700" s="112"/>
      <c r="D1700" s="114"/>
      <c r="E1700" s="122" t="str">
        <f aca="true">IF(D1700=""," ",ROUNDDOWN((TODAY()-D1700)/365.2425,0))</f>
        <v> </v>
      </c>
      <c r="I1700" s="154"/>
    </row>
    <row r="1701" customFormat="false" ht="12.75" hidden="false" customHeight="false" outlineLevel="0" collapsed="false">
      <c r="A1701" s="112"/>
      <c r="D1701" s="114"/>
      <c r="E1701" s="122" t="str">
        <f aca="true">IF(D1701=""," ",ROUNDDOWN((TODAY()-D1701)/365.2425,0))</f>
        <v> </v>
      </c>
      <c r="I1701" s="154"/>
    </row>
    <row r="1702" customFormat="false" ht="12.75" hidden="false" customHeight="false" outlineLevel="0" collapsed="false">
      <c r="A1702" s="112"/>
      <c r="D1702" s="114"/>
      <c r="E1702" s="122" t="str">
        <f aca="true">IF(D1702=""," ",ROUNDDOWN((TODAY()-D1702)/365.2425,0))</f>
        <v> </v>
      </c>
      <c r="I1702" s="154"/>
    </row>
    <row r="1703" customFormat="false" ht="12.75" hidden="false" customHeight="false" outlineLevel="0" collapsed="false">
      <c r="A1703" s="112"/>
      <c r="D1703" s="114"/>
      <c r="E1703" s="122" t="str">
        <f aca="true">IF(D1703=""," ",ROUNDDOWN((TODAY()-D1703)/365.2425,0))</f>
        <v> </v>
      </c>
      <c r="I1703" s="154"/>
    </row>
    <row r="1704" customFormat="false" ht="12.75" hidden="false" customHeight="false" outlineLevel="0" collapsed="false">
      <c r="A1704" s="112"/>
      <c r="D1704" s="114"/>
      <c r="E1704" s="122" t="str">
        <f aca="true">IF(D1704=""," ",ROUNDDOWN((TODAY()-D1704)/365.2425,0))</f>
        <v> </v>
      </c>
      <c r="I1704" s="154"/>
    </row>
    <row r="1705" customFormat="false" ht="12.75" hidden="false" customHeight="false" outlineLevel="0" collapsed="false">
      <c r="A1705" s="112"/>
      <c r="D1705" s="114"/>
      <c r="E1705" s="122" t="str">
        <f aca="true">IF(D1705=""," ",ROUNDDOWN((TODAY()-D1705)/365.2425,0))</f>
        <v> </v>
      </c>
      <c r="I1705" s="154"/>
    </row>
    <row r="1706" customFormat="false" ht="12.75" hidden="false" customHeight="false" outlineLevel="0" collapsed="false">
      <c r="A1706" s="112"/>
      <c r="D1706" s="114"/>
      <c r="E1706" s="122" t="str">
        <f aca="true">IF(D1706=""," ",ROUNDDOWN((TODAY()-D1706)/365.2425,0))</f>
        <v> </v>
      </c>
      <c r="I1706" s="154"/>
    </row>
    <row r="1707" customFormat="false" ht="12.75" hidden="false" customHeight="false" outlineLevel="0" collapsed="false">
      <c r="A1707" s="112"/>
      <c r="D1707" s="114"/>
      <c r="E1707" s="122" t="str">
        <f aca="true">IF(D1707=""," ",ROUNDDOWN((TODAY()-D1707)/365.2425,0))</f>
        <v> </v>
      </c>
      <c r="I1707" s="154"/>
    </row>
    <row r="1708" customFormat="false" ht="12.75" hidden="false" customHeight="false" outlineLevel="0" collapsed="false">
      <c r="A1708" s="112"/>
      <c r="D1708" s="114"/>
      <c r="E1708" s="122" t="str">
        <f aca="true">IF(D1708=""," ",ROUNDDOWN((TODAY()-D1708)/365.2425,0))</f>
        <v> </v>
      </c>
      <c r="I1708" s="154"/>
    </row>
    <row r="1709" customFormat="false" ht="12.75" hidden="false" customHeight="false" outlineLevel="0" collapsed="false">
      <c r="A1709" s="112"/>
      <c r="D1709" s="114"/>
      <c r="E1709" s="122" t="str">
        <f aca="true">IF(D1709=""," ",ROUNDDOWN((TODAY()-D1709)/365.2425,0))</f>
        <v> </v>
      </c>
      <c r="I1709" s="154"/>
    </row>
    <row r="1710" customFormat="false" ht="12.75" hidden="false" customHeight="false" outlineLevel="0" collapsed="false">
      <c r="A1710" s="112"/>
      <c r="D1710" s="114"/>
      <c r="E1710" s="122" t="str">
        <f aca="true">IF(D1710=""," ",ROUNDDOWN((TODAY()-D1710)/365.2425,0))</f>
        <v> </v>
      </c>
      <c r="I1710" s="154"/>
    </row>
    <row r="1711" customFormat="false" ht="12.75" hidden="false" customHeight="false" outlineLevel="0" collapsed="false">
      <c r="A1711" s="112"/>
      <c r="D1711" s="114"/>
      <c r="E1711" s="122" t="str">
        <f aca="true">IF(D1711=""," ",ROUNDDOWN((TODAY()-D1711)/365.2425,0))</f>
        <v> </v>
      </c>
      <c r="I1711" s="154"/>
    </row>
    <row r="1712" customFormat="false" ht="12.75" hidden="false" customHeight="false" outlineLevel="0" collapsed="false">
      <c r="A1712" s="112"/>
      <c r="D1712" s="114"/>
      <c r="E1712" s="122" t="str">
        <f aca="true">IF(D1712=""," ",ROUNDDOWN((TODAY()-D1712)/365.2425,0))</f>
        <v> </v>
      </c>
      <c r="I1712" s="154"/>
    </row>
    <row r="1713" customFormat="false" ht="12.75" hidden="false" customHeight="false" outlineLevel="0" collapsed="false">
      <c r="A1713" s="112"/>
      <c r="D1713" s="114"/>
      <c r="E1713" s="122" t="str">
        <f aca="true">IF(D1713=""," ",ROUNDDOWN((TODAY()-D1713)/365.2425,0))</f>
        <v> </v>
      </c>
      <c r="I1713" s="154"/>
    </row>
    <row r="1714" customFormat="false" ht="12.75" hidden="false" customHeight="false" outlineLevel="0" collapsed="false">
      <c r="A1714" s="112"/>
      <c r="D1714" s="114"/>
      <c r="E1714" s="122" t="str">
        <f aca="true">IF(D1714=""," ",ROUNDDOWN((TODAY()-D1714)/365.2425,0))</f>
        <v> </v>
      </c>
      <c r="I1714" s="154"/>
    </row>
    <row r="1715" customFormat="false" ht="12.75" hidden="false" customHeight="false" outlineLevel="0" collapsed="false">
      <c r="A1715" s="112"/>
      <c r="D1715" s="114"/>
      <c r="E1715" s="122" t="str">
        <f aca="true">IF(D1715=""," ",ROUNDDOWN((TODAY()-D1715)/365.2425,0))</f>
        <v> </v>
      </c>
      <c r="I1715" s="154"/>
    </row>
    <row r="1716" customFormat="false" ht="12.75" hidden="false" customHeight="false" outlineLevel="0" collapsed="false">
      <c r="A1716" s="112"/>
      <c r="E1716" s="122" t="str">
        <f aca="true">IF(D1716=""," ",ROUNDDOWN((TODAY()-D1716)/365.2425,0))</f>
        <v> </v>
      </c>
      <c r="I1716" s="154"/>
    </row>
    <row r="1717" customFormat="false" ht="12.75" hidden="false" customHeight="false" outlineLevel="0" collapsed="false">
      <c r="A1717" s="112"/>
      <c r="E1717" s="122" t="str">
        <f aca="true">IF(D1717=""," ",ROUNDDOWN((TODAY()-D1717)/365.2425,0))</f>
        <v> </v>
      </c>
      <c r="I1717" s="154"/>
    </row>
    <row r="1718" customFormat="false" ht="12.75" hidden="false" customHeight="false" outlineLevel="0" collapsed="false">
      <c r="A1718" s="112"/>
      <c r="E1718" s="122" t="str">
        <f aca="true">IF(D1718=""," ",ROUNDDOWN((TODAY()-D1718)/365.2425,0))</f>
        <v> </v>
      </c>
      <c r="I1718" s="154"/>
    </row>
    <row r="1719" customFormat="false" ht="12.75" hidden="false" customHeight="false" outlineLevel="0" collapsed="false">
      <c r="A1719" s="112"/>
      <c r="E1719" s="122" t="str">
        <f aca="true">IF(D1719=""," ",ROUNDDOWN((TODAY()-D1719)/365.2425,0))</f>
        <v> </v>
      </c>
      <c r="I1719" s="154"/>
    </row>
    <row r="1720" customFormat="false" ht="12.75" hidden="false" customHeight="false" outlineLevel="0" collapsed="false">
      <c r="A1720" s="112"/>
      <c r="E1720" s="122" t="str">
        <f aca="true">IF(D1720=""," ",ROUNDDOWN((TODAY()-D1720)/365.2425,0))</f>
        <v> </v>
      </c>
      <c r="I1720" s="154"/>
    </row>
    <row r="1721" customFormat="false" ht="12.75" hidden="false" customHeight="false" outlineLevel="0" collapsed="false">
      <c r="A1721" s="112"/>
      <c r="E1721" s="122" t="str">
        <f aca="true">IF(D1721=""," ",ROUNDDOWN((TODAY()-D1721)/365.2425,0))</f>
        <v> </v>
      </c>
      <c r="I1721" s="154"/>
    </row>
    <row r="1722" customFormat="false" ht="12.75" hidden="false" customHeight="false" outlineLevel="0" collapsed="false">
      <c r="A1722" s="112"/>
      <c r="E1722" s="122" t="str">
        <f aca="true">IF(D1722=""," ",ROUNDDOWN((TODAY()-D1722)/365.2425,0))</f>
        <v> </v>
      </c>
      <c r="I1722" s="154"/>
    </row>
    <row r="1723" customFormat="false" ht="12.75" hidden="false" customHeight="false" outlineLevel="0" collapsed="false">
      <c r="A1723" s="112"/>
      <c r="E1723" s="122" t="str">
        <f aca="true">IF(D1723=""," ",ROUNDDOWN((TODAY()-D1723)/365.2425,0))</f>
        <v> </v>
      </c>
      <c r="I1723" s="154"/>
    </row>
    <row r="1724" customFormat="false" ht="12.75" hidden="false" customHeight="false" outlineLevel="0" collapsed="false">
      <c r="A1724" s="112"/>
      <c r="E1724" s="122" t="str">
        <f aca="true">IF(D1724=""," ",ROUNDDOWN((TODAY()-D1724)/365.2425,0))</f>
        <v> </v>
      </c>
      <c r="I1724" s="154"/>
    </row>
    <row r="1725" customFormat="false" ht="12.75" hidden="false" customHeight="false" outlineLevel="0" collapsed="false">
      <c r="A1725" s="112"/>
      <c r="E1725" s="122" t="str">
        <f aca="true">IF(D1725=""," ",ROUNDDOWN((TODAY()-D1725)/365.2425,0))</f>
        <v> </v>
      </c>
      <c r="I1725" s="154"/>
    </row>
    <row r="1726" customFormat="false" ht="12.75" hidden="false" customHeight="false" outlineLevel="0" collapsed="false">
      <c r="A1726" s="155"/>
      <c r="E1726" s="122" t="str">
        <f aca="true">IF(D1726=""," ",ROUNDDOWN((TODAY()-D1726)/365.2425,0))</f>
        <v> </v>
      </c>
      <c r="I1726" s="154"/>
    </row>
    <row r="1727" customFormat="false" ht="12.75" hidden="false" customHeight="false" outlineLevel="0" collapsed="false">
      <c r="A1727" s="155"/>
      <c r="E1727" s="122" t="str">
        <f aca="true">IF(D1727=""," ",ROUNDDOWN((TODAY()-D1727)/365.2425,0))</f>
        <v> </v>
      </c>
      <c r="I1727" s="154"/>
    </row>
    <row r="1728" customFormat="false" ht="12.75" hidden="false" customHeight="false" outlineLevel="0" collapsed="false">
      <c r="A1728" s="155"/>
      <c r="E1728" s="122" t="str">
        <f aca="true">IF(D1728=""," ",ROUNDDOWN((TODAY()-D1728)/365.2425,0))</f>
        <v> </v>
      </c>
      <c r="I1728" s="154"/>
    </row>
    <row r="1729" customFormat="false" ht="12.75" hidden="false" customHeight="false" outlineLevel="0" collapsed="false">
      <c r="A1729" s="155"/>
      <c r="E1729" s="122" t="str">
        <f aca="true">IF(D1729=""," ",ROUNDDOWN((TODAY()-D1729)/365.2425,0))</f>
        <v> </v>
      </c>
      <c r="I1729" s="154"/>
    </row>
    <row r="1730" customFormat="false" ht="12.75" hidden="false" customHeight="false" outlineLevel="0" collapsed="false">
      <c r="A1730" s="155"/>
      <c r="E1730" s="122" t="str">
        <f aca="true">IF(D1730=""," ",ROUNDDOWN((TODAY()-D1730)/365.2425,0))</f>
        <v> </v>
      </c>
      <c r="I1730" s="154"/>
    </row>
    <row r="1731" customFormat="false" ht="12.75" hidden="false" customHeight="false" outlineLevel="0" collapsed="false">
      <c r="A1731" s="155"/>
      <c r="E1731" s="122" t="str">
        <f aca="true">IF(D1731=""," ",ROUNDDOWN((TODAY()-D1731)/365.2425,0))</f>
        <v> </v>
      </c>
      <c r="I1731" s="156"/>
      <c r="J1731" s="157"/>
    </row>
    <row r="1732" customFormat="false" ht="12.75" hidden="false" customHeight="false" outlineLevel="0" collapsed="false">
      <c r="A1732" s="155"/>
      <c r="E1732" s="122" t="str">
        <f aca="true">IF(D1732=""," ",ROUNDDOWN((TODAY()-D1732)/365.2425,0))</f>
        <v> </v>
      </c>
      <c r="I1732" s="154"/>
    </row>
    <row r="1733" customFormat="false" ht="12.75" hidden="false" customHeight="false" outlineLevel="0" collapsed="false">
      <c r="A1733" s="155"/>
      <c r="E1733" s="122" t="str">
        <f aca="true">IF(D1733=""," ",ROUNDDOWN((TODAY()-D1733)/365.2425,0))</f>
        <v> </v>
      </c>
      <c r="I1733" s="154"/>
    </row>
    <row r="1734" customFormat="false" ht="12.75" hidden="false" customHeight="false" outlineLevel="0" collapsed="false">
      <c r="A1734" s="155"/>
      <c r="E1734" s="122" t="str">
        <f aca="true">IF(D1734=""," ",ROUNDDOWN((TODAY()-D1734)/365.2425,0))</f>
        <v> </v>
      </c>
      <c r="I1734" s="154"/>
    </row>
    <row r="1735" customFormat="false" ht="12.75" hidden="false" customHeight="false" outlineLevel="0" collapsed="false">
      <c r="A1735" s="155"/>
      <c r="E1735" s="122" t="str">
        <f aca="true">IF(D1735=""," ",ROUNDDOWN((TODAY()-D1735)/365.2425,0))</f>
        <v> </v>
      </c>
      <c r="I1735" s="154"/>
    </row>
    <row r="1736" customFormat="false" ht="12.75" hidden="false" customHeight="false" outlineLevel="0" collapsed="false">
      <c r="A1736" s="155"/>
      <c r="E1736" s="122" t="str">
        <f aca="true">IF(D1736=""," ",ROUNDDOWN((TODAY()-D1736)/365.2425,0))</f>
        <v> </v>
      </c>
      <c r="I1736" s="154"/>
    </row>
    <row r="1737" customFormat="false" ht="12.75" hidden="false" customHeight="false" outlineLevel="0" collapsed="false">
      <c r="A1737" s="155"/>
      <c r="E1737" s="122" t="str">
        <f aca="true">IF(D1737=""," ",ROUNDDOWN((TODAY()-D1737)/365.2425,0))</f>
        <v> </v>
      </c>
      <c r="I1737" s="154"/>
    </row>
    <row r="1738" customFormat="false" ht="12.75" hidden="false" customHeight="false" outlineLevel="0" collapsed="false">
      <c r="A1738" s="155"/>
      <c r="E1738" s="122" t="str">
        <f aca="true">IF(D1738=""," ",ROUNDDOWN((TODAY()-D1738)/365.2425,0))</f>
        <v> </v>
      </c>
      <c r="I1738" s="154"/>
    </row>
    <row r="1739" customFormat="false" ht="12.75" hidden="false" customHeight="false" outlineLevel="0" collapsed="false">
      <c r="A1739" s="155"/>
      <c r="E1739" s="122" t="str">
        <f aca="true">IF(D1739=""," ",ROUNDDOWN((TODAY()-D1739)/365.2425,0))</f>
        <v> </v>
      </c>
      <c r="I1739" s="154"/>
    </row>
    <row r="1740" customFormat="false" ht="12.75" hidden="false" customHeight="false" outlineLevel="0" collapsed="false">
      <c r="A1740" s="155"/>
      <c r="E1740" s="122" t="str">
        <f aca="true">IF(D1740=""," ",ROUNDDOWN((TODAY()-D1740)/365.2425,0))</f>
        <v> </v>
      </c>
      <c r="I1740" s="154"/>
    </row>
    <row r="1741" customFormat="false" ht="12.75" hidden="false" customHeight="false" outlineLevel="0" collapsed="false">
      <c r="A1741" s="155"/>
      <c r="E1741" s="122" t="str">
        <f aca="true">IF(D1741=""," ",ROUNDDOWN((TODAY()-D1741)/365.2425,0))</f>
        <v> </v>
      </c>
      <c r="I1741" s="154"/>
    </row>
    <row r="1742" customFormat="false" ht="12.75" hidden="false" customHeight="false" outlineLevel="0" collapsed="false">
      <c r="A1742" s="155"/>
      <c r="E1742" s="122" t="str">
        <f aca="true">IF(D1742=""," ",ROUNDDOWN((TODAY()-D1742)/365.2425,0))</f>
        <v> </v>
      </c>
      <c r="I1742" s="154"/>
    </row>
    <row r="1743" customFormat="false" ht="12.75" hidden="false" customHeight="false" outlineLevel="0" collapsed="false">
      <c r="A1743" s="155"/>
      <c r="E1743" s="122" t="str">
        <f aca="true">IF(D1743=""," ",ROUNDDOWN((TODAY()-D1743)/365.2425,0))</f>
        <v> </v>
      </c>
      <c r="I1743" s="154"/>
    </row>
    <row r="1744" customFormat="false" ht="12.75" hidden="false" customHeight="false" outlineLevel="0" collapsed="false">
      <c r="A1744" s="155"/>
      <c r="E1744" s="122" t="str">
        <f aca="true">IF(D1744=""," ",ROUNDDOWN((TODAY()-D1744)/365.2425,0))</f>
        <v> </v>
      </c>
      <c r="I1744" s="154"/>
    </row>
    <row r="1745" customFormat="false" ht="12.75" hidden="false" customHeight="false" outlineLevel="0" collapsed="false">
      <c r="A1745" s="155"/>
      <c r="E1745" s="122" t="str">
        <f aca="true">IF(D1745=""," ",ROUNDDOWN((TODAY()-D1745)/365.2425,0))</f>
        <v> </v>
      </c>
      <c r="I1745" s="154"/>
    </row>
    <row r="1746" customFormat="false" ht="12.75" hidden="false" customHeight="false" outlineLevel="0" collapsed="false">
      <c r="A1746" s="155"/>
      <c r="E1746" s="122" t="str">
        <f aca="true">IF(D1746=""," ",ROUNDDOWN((TODAY()-D1746)/365.2425,0))</f>
        <v> </v>
      </c>
      <c r="I1746" s="154"/>
    </row>
    <row r="1747" customFormat="false" ht="12.75" hidden="false" customHeight="false" outlineLevel="0" collapsed="false">
      <c r="A1747" s="155"/>
      <c r="E1747" s="122" t="str">
        <f aca="true">IF(D1747=""," ",ROUNDDOWN((TODAY()-D1747)/365.2425,0))</f>
        <v> </v>
      </c>
      <c r="I1747" s="154"/>
    </row>
    <row r="1748" customFormat="false" ht="12.75" hidden="false" customHeight="false" outlineLevel="0" collapsed="false">
      <c r="A1748" s="155"/>
      <c r="E1748" s="122" t="str">
        <f aca="true">IF(D1748=""," ",ROUNDDOWN((TODAY()-D1748)/365.2425,0))</f>
        <v> </v>
      </c>
      <c r="I1748" s="154"/>
    </row>
    <row r="1749" customFormat="false" ht="12.75" hidden="false" customHeight="false" outlineLevel="0" collapsed="false">
      <c r="A1749" s="155"/>
      <c r="E1749" s="122" t="str">
        <f aca="true">IF(D1749=""," ",ROUNDDOWN((TODAY()-D1749)/365.2425,0))</f>
        <v> </v>
      </c>
      <c r="I1749" s="154"/>
    </row>
    <row r="1750" customFormat="false" ht="12.75" hidden="false" customHeight="false" outlineLevel="0" collapsed="false">
      <c r="A1750" s="155"/>
      <c r="E1750" s="122" t="str">
        <f aca="true">IF(D1750=""," ",ROUNDDOWN((TODAY()-D1750)/365.2425,0))</f>
        <v> </v>
      </c>
      <c r="I1750" s="154"/>
    </row>
    <row r="1751" customFormat="false" ht="12.75" hidden="false" customHeight="false" outlineLevel="0" collapsed="false">
      <c r="A1751" s="155"/>
      <c r="E1751" s="122" t="str">
        <f aca="true">IF(D1751=""," ",ROUNDDOWN((TODAY()-D1751)/365.2425,0))</f>
        <v> </v>
      </c>
      <c r="I1751" s="154"/>
    </row>
    <row r="1752" customFormat="false" ht="12.75" hidden="false" customHeight="false" outlineLevel="0" collapsed="false">
      <c r="A1752" s="155"/>
      <c r="E1752" s="122" t="str">
        <f aca="true">IF(D1752=""," ",ROUNDDOWN((TODAY()-D1752)/365.2425,0))</f>
        <v> </v>
      </c>
      <c r="I1752" s="154"/>
    </row>
    <row r="1753" customFormat="false" ht="12.75" hidden="false" customHeight="false" outlineLevel="0" collapsed="false">
      <c r="A1753" s="155"/>
      <c r="E1753" s="122" t="str">
        <f aca="true">IF(D1753=""," ",ROUNDDOWN((TODAY()-D1753)/365.2425,0))</f>
        <v> </v>
      </c>
      <c r="I1753" s="154"/>
    </row>
    <row r="1754" customFormat="false" ht="12.75" hidden="false" customHeight="false" outlineLevel="0" collapsed="false">
      <c r="A1754" s="155"/>
      <c r="E1754" s="122" t="str">
        <f aca="true">IF(D1754=""," ",ROUNDDOWN((TODAY()-D1754)/365.2425,0))</f>
        <v> </v>
      </c>
      <c r="I1754" s="154"/>
    </row>
    <row r="1755" customFormat="false" ht="12.75" hidden="false" customHeight="false" outlineLevel="0" collapsed="false">
      <c r="A1755" s="155"/>
      <c r="E1755" s="122" t="str">
        <f aca="true">IF(D1755=""," ",ROUNDDOWN((TODAY()-D1755)/365.2425,0))</f>
        <v> </v>
      </c>
      <c r="I1755" s="154"/>
    </row>
    <row r="1756" customFormat="false" ht="12.75" hidden="false" customHeight="false" outlineLevel="0" collapsed="false">
      <c r="A1756" s="155"/>
      <c r="E1756" s="122" t="str">
        <f aca="true">IF(D1756=""," ",ROUNDDOWN((TODAY()-D1756)/365.2425,0))</f>
        <v> </v>
      </c>
      <c r="I1756" s="154"/>
    </row>
    <row r="1757" customFormat="false" ht="12.75" hidden="false" customHeight="false" outlineLevel="0" collapsed="false">
      <c r="A1757" s="155"/>
      <c r="E1757" s="122" t="str">
        <f aca="true">IF(D1757=""," ",ROUNDDOWN((TODAY()-D1757)/365.2425,0))</f>
        <v> </v>
      </c>
      <c r="I1757" s="154"/>
    </row>
    <row r="1758" customFormat="false" ht="12.75" hidden="false" customHeight="false" outlineLevel="0" collapsed="false">
      <c r="A1758" s="155"/>
      <c r="E1758" s="122" t="str">
        <f aca="true">IF(D1758=""," ",ROUNDDOWN((TODAY()-D1758)/365.2425,0))</f>
        <v> </v>
      </c>
      <c r="I1758" s="154"/>
    </row>
    <row r="1759" customFormat="false" ht="12.75" hidden="false" customHeight="false" outlineLevel="0" collapsed="false">
      <c r="A1759" s="155"/>
      <c r="E1759" s="122" t="str">
        <f aca="true">IF(D1759=""," ",ROUNDDOWN((TODAY()-D1759)/365.2425,0))</f>
        <v> </v>
      </c>
      <c r="I1759" s="154"/>
    </row>
    <row r="1760" customFormat="false" ht="12.75" hidden="false" customHeight="false" outlineLevel="0" collapsed="false">
      <c r="A1760" s="155"/>
      <c r="E1760" s="122" t="str">
        <f aca="true">IF(D1760=""," ",ROUNDDOWN((TODAY()-D1760)/365.2425,0))</f>
        <v> </v>
      </c>
      <c r="I1760" s="154"/>
    </row>
    <row r="1761" customFormat="false" ht="12.75" hidden="false" customHeight="false" outlineLevel="0" collapsed="false">
      <c r="A1761" s="155"/>
      <c r="E1761" s="122" t="str">
        <f aca="true">IF(D1761=""," ",ROUNDDOWN((TODAY()-D1761)/365.2425,0))</f>
        <v> </v>
      </c>
      <c r="I1761" s="154"/>
    </row>
    <row r="1762" customFormat="false" ht="12.75" hidden="false" customHeight="false" outlineLevel="0" collapsed="false">
      <c r="A1762" s="155"/>
      <c r="E1762" s="122" t="str">
        <f aca="true">IF(D1762=""," ",ROUNDDOWN((TODAY()-D1762)/365.2425,0))</f>
        <v> </v>
      </c>
      <c r="I1762" s="154"/>
    </row>
    <row r="1763" customFormat="false" ht="12.75" hidden="false" customHeight="false" outlineLevel="0" collapsed="false">
      <c r="A1763" s="155"/>
      <c r="E1763" s="122" t="str">
        <f aca="true">IF(D1763=""," ",ROUNDDOWN((TODAY()-D1763)/365.2425,0))</f>
        <v> </v>
      </c>
      <c r="I1763" s="154"/>
    </row>
    <row r="1764" customFormat="false" ht="12.75" hidden="false" customHeight="false" outlineLevel="0" collapsed="false">
      <c r="A1764" s="155"/>
      <c r="E1764" s="122" t="str">
        <f aca="true">IF(D1764=""," ",ROUNDDOWN((TODAY()-D1764)/365.2425,0))</f>
        <v> </v>
      </c>
      <c r="I1764" s="154"/>
    </row>
    <row r="1765" customFormat="false" ht="12.75" hidden="false" customHeight="false" outlineLevel="0" collapsed="false">
      <c r="A1765" s="155"/>
      <c r="E1765" s="122" t="str">
        <f aca="true">IF(D1765=""," ",ROUNDDOWN((TODAY()-D1765)/365.2425,0))</f>
        <v> </v>
      </c>
      <c r="I1765" s="154"/>
    </row>
    <row r="1766" customFormat="false" ht="12.75" hidden="false" customHeight="false" outlineLevel="0" collapsed="false">
      <c r="A1766" s="155"/>
      <c r="E1766" s="122" t="str">
        <f aca="true">IF(D1766=""," ",ROUNDDOWN((TODAY()-D1766)/365.2425,0))</f>
        <v> </v>
      </c>
      <c r="I1766" s="154"/>
    </row>
    <row r="1767" customFormat="false" ht="12.75" hidden="false" customHeight="false" outlineLevel="0" collapsed="false">
      <c r="A1767" s="155"/>
      <c r="E1767" s="122" t="str">
        <f aca="true">IF(D1767=""," ",ROUNDDOWN((TODAY()-D1767)/365.2425,0))</f>
        <v> </v>
      </c>
      <c r="I1767" s="154"/>
    </row>
    <row r="1768" customFormat="false" ht="12.75" hidden="false" customHeight="false" outlineLevel="0" collapsed="false">
      <c r="A1768" s="155"/>
      <c r="E1768" s="122" t="str">
        <f aca="true">IF(D1768=""," ",ROUNDDOWN((TODAY()-D1768)/365.2425,0))</f>
        <v> </v>
      </c>
      <c r="I1768" s="154"/>
    </row>
    <row r="1769" customFormat="false" ht="12.75" hidden="false" customHeight="false" outlineLevel="0" collapsed="false">
      <c r="A1769" s="155"/>
      <c r="E1769" s="122" t="str">
        <f aca="true">IF(D1769=""," ",ROUNDDOWN((TODAY()-D1769)/365.2425,0))</f>
        <v> </v>
      </c>
      <c r="I1769" s="154"/>
    </row>
    <row r="1770" customFormat="false" ht="12.75" hidden="false" customHeight="false" outlineLevel="0" collapsed="false">
      <c r="A1770" s="155"/>
      <c r="E1770" s="122" t="str">
        <f aca="true">IF(D1770=""," ",ROUNDDOWN((TODAY()-D1770)/365.2425,0))</f>
        <v> </v>
      </c>
      <c r="I1770" s="154"/>
    </row>
    <row r="1771" customFormat="false" ht="12.75" hidden="false" customHeight="false" outlineLevel="0" collapsed="false">
      <c r="A1771" s="155"/>
      <c r="E1771" s="122" t="str">
        <f aca="true">IF(D1771=""," ",ROUNDDOWN((TODAY()-D1771)/365.2425,0))</f>
        <v> </v>
      </c>
      <c r="I1771" s="154"/>
    </row>
    <row r="1772" customFormat="false" ht="12.75" hidden="false" customHeight="false" outlineLevel="0" collapsed="false">
      <c r="A1772" s="155"/>
      <c r="E1772" s="122" t="str">
        <f aca="true">IF(D1772=""," ",ROUNDDOWN((TODAY()-D1772)/365.2425,0))</f>
        <v> </v>
      </c>
      <c r="I1772" s="154"/>
    </row>
    <row r="1773" customFormat="false" ht="12.75" hidden="false" customHeight="false" outlineLevel="0" collapsed="false">
      <c r="A1773" s="155"/>
      <c r="E1773" s="122" t="str">
        <f aca="true">IF(D1773=""," ",ROUNDDOWN((TODAY()-D1773)/365.2425,0))</f>
        <v> </v>
      </c>
      <c r="I1773" s="154"/>
    </row>
    <row r="1774" customFormat="false" ht="12.75" hidden="false" customHeight="false" outlineLevel="0" collapsed="false">
      <c r="A1774" s="155"/>
      <c r="E1774" s="122" t="str">
        <f aca="true">IF(D1774=""," ",ROUNDDOWN((TODAY()-D1774)/365.2425,0))</f>
        <v> </v>
      </c>
      <c r="I1774" s="154"/>
    </row>
    <row r="1775" customFormat="false" ht="12.75" hidden="false" customHeight="false" outlineLevel="0" collapsed="false">
      <c r="A1775" s="155"/>
      <c r="E1775" s="122" t="str">
        <f aca="true">IF(D1775=""," ",ROUNDDOWN((TODAY()-D1775)/365.2425,0))</f>
        <v> </v>
      </c>
      <c r="I1775" s="154"/>
    </row>
    <row r="1776" customFormat="false" ht="12.75" hidden="false" customHeight="false" outlineLevel="0" collapsed="false">
      <c r="A1776" s="155"/>
      <c r="E1776" s="122" t="str">
        <f aca="true">IF(D1776=""," ",ROUNDDOWN((TODAY()-D1776)/365.2425,0))</f>
        <v> </v>
      </c>
      <c r="I1776" s="154"/>
    </row>
    <row r="1777" customFormat="false" ht="12.75" hidden="false" customHeight="false" outlineLevel="0" collapsed="false">
      <c r="A1777" s="155"/>
      <c r="E1777" s="122" t="str">
        <f aca="true">IF(D1777=""," ",ROUNDDOWN((TODAY()-D1777)/365.2425,0))</f>
        <v> </v>
      </c>
      <c r="I1777" s="154"/>
    </row>
    <row r="1778" customFormat="false" ht="12.75" hidden="false" customHeight="false" outlineLevel="0" collapsed="false">
      <c r="A1778" s="155"/>
      <c r="E1778" s="122" t="str">
        <f aca="true">IF(D1778=""," ",ROUNDDOWN((TODAY()-D1778)/365.2425,0))</f>
        <v> </v>
      </c>
      <c r="I1778" s="154"/>
    </row>
    <row r="1779" customFormat="false" ht="12.75" hidden="false" customHeight="false" outlineLevel="0" collapsed="false">
      <c r="A1779" s="155"/>
      <c r="E1779" s="122" t="str">
        <f aca="true">IF(D1779=""," ",ROUNDDOWN((TODAY()-D1779)/365.2425,0))</f>
        <v> </v>
      </c>
      <c r="I1779" s="154"/>
    </row>
    <row r="1780" customFormat="false" ht="12.75" hidden="false" customHeight="false" outlineLevel="0" collapsed="false">
      <c r="A1780" s="155"/>
      <c r="E1780" s="122" t="str">
        <f aca="true">IF(D1780=""," ",ROUNDDOWN((TODAY()-D1780)/365.2425,0))</f>
        <v> </v>
      </c>
      <c r="I1780" s="154"/>
    </row>
    <row r="1781" customFormat="false" ht="12.75" hidden="false" customHeight="false" outlineLevel="0" collapsed="false">
      <c r="A1781" s="155"/>
      <c r="E1781" s="122" t="str">
        <f aca="true">IF(D1781=""," ",ROUNDDOWN((TODAY()-D1781)/365.2425,0))</f>
        <v> </v>
      </c>
      <c r="I1781" s="154"/>
    </row>
    <row r="1782" customFormat="false" ht="12.75" hidden="false" customHeight="false" outlineLevel="0" collapsed="false">
      <c r="A1782" s="155"/>
      <c r="E1782" s="122" t="str">
        <f aca="true">IF(D1782=""," ",ROUNDDOWN((TODAY()-D1782)/365.2425,0))</f>
        <v> </v>
      </c>
      <c r="I1782" s="154"/>
    </row>
    <row r="1783" customFormat="false" ht="12.75" hidden="false" customHeight="false" outlineLevel="0" collapsed="false">
      <c r="A1783" s="155"/>
      <c r="E1783" s="122" t="str">
        <f aca="true">IF(D1783=""," ",ROUNDDOWN((TODAY()-D1783)/365.2425,0))</f>
        <v> </v>
      </c>
      <c r="I1783" s="154"/>
    </row>
    <row r="1784" customFormat="false" ht="12.75" hidden="false" customHeight="false" outlineLevel="0" collapsed="false">
      <c r="A1784" s="155"/>
      <c r="E1784" s="122" t="str">
        <f aca="true">IF(D1784=""," ",ROUNDDOWN((TODAY()-D1784)/365.2425,0))</f>
        <v> </v>
      </c>
      <c r="I1784" s="154"/>
    </row>
    <row r="1785" customFormat="false" ht="12.75" hidden="false" customHeight="false" outlineLevel="0" collapsed="false">
      <c r="A1785" s="155"/>
      <c r="E1785" s="122" t="str">
        <f aca="true">IF(D1785=""," ",ROUNDDOWN((TODAY()-D1785)/365.2425,0))</f>
        <v> </v>
      </c>
      <c r="I1785" s="154"/>
    </row>
    <row r="1786" customFormat="false" ht="12.75" hidden="false" customHeight="false" outlineLevel="0" collapsed="false">
      <c r="A1786" s="155"/>
      <c r="E1786" s="122" t="str">
        <f aca="true">IF(D1786=""," ",ROUNDDOWN((TODAY()-D1786)/365.2425,0))</f>
        <v> </v>
      </c>
      <c r="I1786" s="154"/>
    </row>
    <row r="1787" customFormat="false" ht="12.75" hidden="false" customHeight="false" outlineLevel="0" collapsed="false">
      <c r="A1787" s="155"/>
      <c r="E1787" s="122" t="str">
        <f aca="true">IF(D1787=""," ",ROUNDDOWN((TODAY()-D1787)/365.2425,0))</f>
        <v> </v>
      </c>
      <c r="I1787" s="154"/>
    </row>
    <row r="1788" customFormat="false" ht="12.75" hidden="false" customHeight="false" outlineLevel="0" collapsed="false">
      <c r="A1788" s="155"/>
      <c r="E1788" s="122" t="str">
        <f aca="true">IF(D1788=""," ",ROUNDDOWN((TODAY()-D1788)/365.2425,0))</f>
        <v> </v>
      </c>
      <c r="I1788" s="156"/>
      <c r="J1788" s="157"/>
    </row>
    <row r="1789" customFormat="false" ht="12.75" hidden="false" customHeight="false" outlineLevel="0" collapsed="false">
      <c r="A1789" s="155"/>
      <c r="E1789" s="122" t="str">
        <f aca="true">IF(D1789=""," ",ROUNDDOWN((TODAY()-D1789)/365.2425,0))</f>
        <v> </v>
      </c>
      <c r="I1789" s="154"/>
    </row>
    <row r="1790" customFormat="false" ht="12.75" hidden="false" customHeight="false" outlineLevel="0" collapsed="false">
      <c r="A1790" s="155"/>
      <c r="E1790" s="122" t="str">
        <f aca="true">IF(D1790=""," ",ROUNDDOWN((TODAY()-D1790)/365.2425,0))</f>
        <v> </v>
      </c>
      <c r="I1790" s="154"/>
    </row>
    <row r="1791" customFormat="false" ht="12.75" hidden="false" customHeight="false" outlineLevel="0" collapsed="false">
      <c r="A1791" s="155"/>
      <c r="E1791" s="122" t="str">
        <f aca="true">IF(D1791=""," ",ROUNDDOWN((TODAY()-D1791)/365.2425,0))</f>
        <v> </v>
      </c>
      <c r="I1791" s="154"/>
    </row>
    <row r="1792" customFormat="false" ht="12.75" hidden="false" customHeight="false" outlineLevel="0" collapsed="false">
      <c r="A1792" s="155"/>
      <c r="E1792" s="122" t="str">
        <f aca="true">IF(D1792=""," ",ROUNDDOWN((TODAY()-D1792)/365.2425,0))</f>
        <v> </v>
      </c>
      <c r="I1792" s="154"/>
    </row>
    <row r="1793" customFormat="false" ht="12.75" hidden="false" customHeight="false" outlineLevel="0" collapsed="false">
      <c r="A1793" s="155"/>
      <c r="E1793" s="122" t="str">
        <f aca="true">IF(D1793=""," ",ROUNDDOWN((TODAY()-D1793)/365.2425,0))</f>
        <v> </v>
      </c>
      <c r="I1793" s="154"/>
    </row>
    <row r="1794" customFormat="false" ht="12.75" hidden="false" customHeight="false" outlineLevel="0" collapsed="false">
      <c r="A1794" s="155"/>
      <c r="E1794" s="122" t="str">
        <f aca="true">IF(D1794=""," ",ROUNDDOWN((TODAY()-D1794)/365.2425,0))</f>
        <v> </v>
      </c>
      <c r="I1794" s="154"/>
    </row>
    <row r="1795" customFormat="false" ht="12.75" hidden="false" customHeight="false" outlineLevel="0" collapsed="false">
      <c r="A1795" s="155"/>
      <c r="E1795" s="122" t="str">
        <f aca="true">IF(D1795=""," ",ROUNDDOWN((TODAY()-D1795)/365.2425,0))</f>
        <v> </v>
      </c>
      <c r="I1795" s="154"/>
    </row>
    <row r="1796" customFormat="false" ht="12.75" hidden="false" customHeight="false" outlineLevel="0" collapsed="false">
      <c r="A1796" s="155"/>
      <c r="E1796" s="122" t="str">
        <f aca="true">IF(D1796=""," ",ROUNDDOWN((TODAY()-D1796)/365.2425,0))</f>
        <v> </v>
      </c>
      <c r="I1796" s="154"/>
    </row>
    <row r="1797" customFormat="false" ht="12.75" hidden="false" customHeight="false" outlineLevel="0" collapsed="false">
      <c r="A1797" s="155"/>
      <c r="E1797" s="122" t="str">
        <f aca="true">IF(D1797=""," ",ROUNDDOWN((TODAY()-D1797)/365.2425,0))</f>
        <v> </v>
      </c>
      <c r="I1797" s="154"/>
    </row>
    <row r="1798" customFormat="false" ht="12.75" hidden="false" customHeight="false" outlineLevel="0" collapsed="false">
      <c r="A1798" s="155"/>
      <c r="E1798" s="122" t="str">
        <f aca="true">IF(D1798=""," ",ROUNDDOWN((TODAY()-D1798)/365.2425,0))</f>
        <v> </v>
      </c>
      <c r="I1798" s="154"/>
    </row>
    <row r="1799" customFormat="false" ht="12.75" hidden="false" customHeight="false" outlineLevel="0" collapsed="false">
      <c r="A1799" s="155"/>
      <c r="E1799" s="122" t="str">
        <f aca="true">IF(D1799=""," ",ROUNDDOWN((TODAY()-D1799)/365.2425,0))</f>
        <v> </v>
      </c>
      <c r="I1799" s="154"/>
    </row>
    <row r="1800" customFormat="false" ht="12.75" hidden="false" customHeight="false" outlineLevel="0" collapsed="false">
      <c r="A1800" s="155"/>
      <c r="E1800" s="122" t="str">
        <f aca="true">IF(D1800=""," ",ROUNDDOWN((TODAY()-D1800)/365.2425,0))</f>
        <v> </v>
      </c>
      <c r="I1800" s="154"/>
    </row>
    <row r="1801" customFormat="false" ht="12.75" hidden="false" customHeight="false" outlineLevel="0" collapsed="false">
      <c r="A1801" s="155"/>
      <c r="E1801" s="122" t="str">
        <f aca="true">IF(D1801=""," ",ROUNDDOWN((TODAY()-D1801)/365.2425,0))</f>
        <v> </v>
      </c>
      <c r="I1801" s="154"/>
    </row>
    <row r="1802" customFormat="false" ht="12.75" hidden="false" customHeight="false" outlineLevel="0" collapsed="false">
      <c r="A1802" s="155"/>
      <c r="E1802" s="122" t="str">
        <f aca="true">IF(D1802=""," ",ROUNDDOWN((TODAY()-D1802)/365.2425,0))</f>
        <v> </v>
      </c>
      <c r="I1802" s="154"/>
    </row>
    <row r="1803" customFormat="false" ht="12.75" hidden="false" customHeight="false" outlineLevel="0" collapsed="false">
      <c r="A1803" s="155"/>
      <c r="E1803" s="122" t="str">
        <f aca="true">IF(D1803=""," ",ROUNDDOWN((TODAY()-D1803)/365.2425,0))</f>
        <v> </v>
      </c>
      <c r="I1803" s="154"/>
    </row>
    <row r="1804" customFormat="false" ht="12.75" hidden="false" customHeight="false" outlineLevel="0" collapsed="false">
      <c r="A1804" s="155"/>
      <c r="E1804" s="122" t="str">
        <f aca="true">IF(D1804=""," ",ROUNDDOWN((TODAY()-D1804)/365.2425,0))</f>
        <v> </v>
      </c>
      <c r="I1804" s="154"/>
    </row>
    <row r="1805" customFormat="false" ht="12.75" hidden="false" customHeight="false" outlineLevel="0" collapsed="false">
      <c r="A1805" s="155"/>
      <c r="E1805" s="122" t="str">
        <f aca="true">IF(D1805=""," ",ROUNDDOWN((TODAY()-D1805)/365.2425,0))</f>
        <v> </v>
      </c>
      <c r="I1805" s="154"/>
    </row>
    <row r="1806" customFormat="false" ht="12.75" hidden="false" customHeight="false" outlineLevel="0" collapsed="false">
      <c r="A1806" s="155"/>
      <c r="E1806" s="122" t="str">
        <f aca="true">IF(D1806=""," ",ROUNDDOWN((TODAY()-D1806)/365.2425,0))</f>
        <v> </v>
      </c>
      <c r="I1806" s="154"/>
    </row>
    <row r="1807" customFormat="false" ht="12.75" hidden="false" customHeight="false" outlineLevel="0" collapsed="false">
      <c r="A1807" s="155"/>
      <c r="E1807" s="122" t="str">
        <f aca="true">IF(D1807=""," ",ROUNDDOWN((TODAY()-D1807)/365.2425,0))</f>
        <v> </v>
      </c>
      <c r="I1807" s="154"/>
    </row>
    <row r="1808" customFormat="false" ht="12.75" hidden="false" customHeight="false" outlineLevel="0" collapsed="false">
      <c r="A1808" s="155"/>
      <c r="E1808" s="122" t="str">
        <f aca="true">IF(D1808=""," ",ROUNDDOWN((TODAY()-D1808)/365.2425,0))</f>
        <v> </v>
      </c>
      <c r="I1808" s="154"/>
    </row>
    <row r="1809" customFormat="false" ht="12.75" hidden="false" customHeight="false" outlineLevel="0" collapsed="false">
      <c r="A1809" s="155"/>
      <c r="E1809" s="122" t="str">
        <f aca="true">IF(D1809=""," ",ROUNDDOWN((TODAY()-D1809)/365.2425,0))</f>
        <v> </v>
      </c>
      <c r="I1809" s="154"/>
    </row>
    <row r="1810" customFormat="false" ht="12.75" hidden="false" customHeight="false" outlineLevel="0" collapsed="false">
      <c r="A1810" s="155"/>
      <c r="E1810" s="122" t="str">
        <f aca="true">IF(D1810=""," ",ROUNDDOWN((TODAY()-D1810)/365.2425,0))</f>
        <v> </v>
      </c>
      <c r="I1810" s="154"/>
    </row>
    <row r="1811" customFormat="false" ht="12.75" hidden="false" customHeight="false" outlineLevel="0" collapsed="false">
      <c r="A1811" s="155"/>
      <c r="E1811" s="122" t="str">
        <f aca="true">IF(D1811=""," ",ROUNDDOWN((TODAY()-D1811)/365.2425,0))</f>
        <v> </v>
      </c>
      <c r="I1811" s="154"/>
    </row>
    <row r="1812" customFormat="false" ht="12.75" hidden="false" customHeight="false" outlineLevel="0" collapsed="false">
      <c r="A1812" s="155"/>
      <c r="E1812" s="122" t="str">
        <f aca="true">IF(D1812=""," ",ROUNDDOWN((TODAY()-D1812)/365.2425,0))</f>
        <v> </v>
      </c>
      <c r="I1812" s="154"/>
    </row>
    <row r="1813" customFormat="false" ht="12.75" hidden="false" customHeight="false" outlineLevel="0" collapsed="false">
      <c r="A1813" s="155"/>
      <c r="E1813" s="122" t="str">
        <f aca="true">IF(D1813=""," ",ROUNDDOWN((TODAY()-D1813)/365.2425,0))</f>
        <v> </v>
      </c>
      <c r="I1813" s="154"/>
    </row>
    <row r="1814" customFormat="false" ht="12.75" hidden="false" customHeight="false" outlineLevel="0" collapsed="false">
      <c r="A1814" s="155"/>
      <c r="E1814" s="122" t="str">
        <f aca="true">IF(D1814=""," ",ROUNDDOWN((TODAY()-D1814)/365.2425,0))</f>
        <v> </v>
      </c>
      <c r="I1814" s="154"/>
    </row>
    <row r="1815" customFormat="false" ht="12.75" hidden="false" customHeight="false" outlineLevel="0" collapsed="false">
      <c r="A1815" s="155"/>
      <c r="E1815" s="122" t="str">
        <f aca="true">IF(D1815=""," ",ROUNDDOWN((TODAY()-D1815)/365.2425,0))</f>
        <v> </v>
      </c>
      <c r="I1815" s="154"/>
    </row>
    <row r="1816" customFormat="false" ht="12.75" hidden="false" customHeight="false" outlineLevel="0" collapsed="false">
      <c r="A1816" s="155"/>
      <c r="E1816" s="122" t="str">
        <f aca="true">IF(D1816=""," ",ROUNDDOWN((TODAY()-D1816)/365.2425,0))</f>
        <v> </v>
      </c>
      <c r="I1816" s="154"/>
    </row>
    <row r="1817" customFormat="false" ht="12.75" hidden="false" customHeight="false" outlineLevel="0" collapsed="false">
      <c r="A1817" s="155"/>
      <c r="E1817" s="122" t="str">
        <f aca="true">IF(D1817=""," ",ROUNDDOWN((TODAY()-D1817)/365.2425,0))</f>
        <v> </v>
      </c>
      <c r="I1817" s="154"/>
    </row>
    <row r="1818" customFormat="false" ht="12.75" hidden="false" customHeight="false" outlineLevel="0" collapsed="false">
      <c r="A1818" s="155"/>
      <c r="E1818" s="122" t="str">
        <f aca="true">IF(D1818=""," ",ROUNDDOWN((TODAY()-D1818)/365.2425,0))</f>
        <v> </v>
      </c>
      <c r="I1818" s="154"/>
    </row>
    <row r="1819" customFormat="false" ht="12.75" hidden="false" customHeight="false" outlineLevel="0" collapsed="false">
      <c r="A1819" s="155"/>
      <c r="E1819" s="122" t="str">
        <f aca="true">IF(D1819=""," ",ROUNDDOWN((TODAY()-D1819)/365.2425,0))</f>
        <v> </v>
      </c>
      <c r="I1819" s="154"/>
    </row>
    <row r="1820" customFormat="false" ht="12.75" hidden="false" customHeight="false" outlineLevel="0" collapsed="false">
      <c r="A1820" s="155"/>
      <c r="E1820" s="122" t="str">
        <f aca="true">IF(D1820=""," ",ROUNDDOWN((TODAY()-D1820)/365.2425,0))</f>
        <v> </v>
      </c>
      <c r="I1820" s="154"/>
    </row>
    <row r="1821" customFormat="false" ht="12.75" hidden="false" customHeight="false" outlineLevel="0" collapsed="false">
      <c r="A1821" s="155"/>
      <c r="E1821" s="122" t="str">
        <f aca="true">IF(D1821=""," ",ROUNDDOWN((TODAY()-D1821)/365.2425,0))</f>
        <v> </v>
      </c>
      <c r="I1821" s="154"/>
    </row>
    <row r="1822" customFormat="false" ht="12.75" hidden="false" customHeight="false" outlineLevel="0" collapsed="false">
      <c r="A1822" s="155"/>
      <c r="E1822" s="122" t="str">
        <f aca="true">IF(D1822=""," ",ROUNDDOWN((TODAY()-D1822)/365.2425,0))</f>
        <v> </v>
      </c>
      <c r="I1822" s="154"/>
    </row>
    <row r="1823" customFormat="false" ht="12.75" hidden="false" customHeight="false" outlineLevel="0" collapsed="false">
      <c r="A1823" s="155"/>
      <c r="E1823" s="122" t="str">
        <f aca="true">IF(D1823=""," ",ROUNDDOWN((TODAY()-D1823)/365.2425,0))</f>
        <v> </v>
      </c>
      <c r="I1823" s="154"/>
    </row>
    <row r="1824" customFormat="false" ht="12.75" hidden="false" customHeight="false" outlineLevel="0" collapsed="false">
      <c r="A1824" s="155"/>
      <c r="E1824" s="122" t="str">
        <f aca="true">IF(D1824=""," ",ROUNDDOWN((TODAY()-D1824)/365.2425,0))</f>
        <v> </v>
      </c>
      <c r="I1824" s="154"/>
    </row>
    <row r="1825" customFormat="false" ht="12.75" hidden="false" customHeight="false" outlineLevel="0" collapsed="false">
      <c r="A1825" s="155"/>
      <c r="E1825" s="122" t="str">
        <f aca="true">IF(D1825=""," ",ROUNDDOWN((TODAY()-D1825)/365.2425,0))</f>
        <v> </v>
      </c>
      <c r="I1825" s="154"/>
    </row>
    <row r="1826" customFormat="false" ht="12.75" hidden="false" customHeight="false" outlineLevel="0" collapsed="false">
      <c r="A1826" s="155"/>
      <c r="E1826" s="122" t="str">
        <f aca="true">IF(D1826=""," ",ROUNDDOWN((TODAY()-D1826)/365.2425,0))</f>
        <v> </v>
      </c>
      <c r="I1826" s="154"/>
    </row>
    <row r="1827" customFormat="false" ht="12.75" hidden="false" customHeight="false" outlineLevel="0" collapsed="false">
      <c r="A1827" s="155"/>
      <c r="E1827" s="122" t="str">
        <f aca="true">IF(D1827=""," ",ROUNDDOWN((TODAY()-D1827)/365.2425,0))</f>
        <v> </v>
      </c>
      <c r="I1827" s="154"/>
    </row>
    <row r="1828" customFormat="false" ht="12.75" hidden="false" customHeight="false" outlineLevel="0" collapsed="false">
      <c r="A1828" s="155"/>
      <c r="E1828" s="122" t="str">
        <f aca="true">IF(D1828=""," ",ROUNDDOWN((TODAY()-D1828)/365.2425,0))</f>
        <v> </v>
      </c>
      <c r="I1828" s="154"/>
    </row>
    <row r="1829" customFormat="false" ht="12.75" hidden="false" customHeight="false" outlineLevel="0" collapsed="false">
      <c r="A1829" s="155"/>
      <c r="E1829" s="122" t="str">
        <f aca="true">IF(D1829=""," ",ROUNDDOWN((TODAY()-D1829)/365.2425,0))</f>
        <v> </v>
      </c>
      <c r="I1829" s="154"/>
    </row>
    <row r="1830" customFormat="false" ht="12.75" hidden="false" customHeight="false" outlineLevel="0" collapsed="false">
      <c r="A1830" s="155"/>
      <c r="E1830" s="122" t="str">
        <f aca="true">IF(D1830=""," ",ROUNDDOWN((TODAY()-D1830)/365.2425,0))</f>
        <v> </v>
      </c>
      <c r="I1830" s="154"/>
    </row>
    <row r="1831" customFormat="false" ht="12.75" hidden="false" customHeight="false" outlineLevel="0" collapsed="false">
      <c r="A1831" s="155"/>
      <c r="E1831" s="122" t="str">
        <f aca="true">IF(D1831=""," ",ROUNDDOWN((TODAY()-D1831)/365.2425,0))</f>
        <v> </v>
      </c>
      <c r="I1831" s="154"/>
    </row>
    <row r="1832" customFormat="false" ht="12.75" hidden="false" customHeight="false" outlineLevel="0" collapsed="false">
      <c r="A1832" s="155"/>
      <c r="E1832" s="122" t="str">
        <f aca="true">IF(D1832=""," ",ROUNDDOWN((TODAY()-D1832)/365.2425,0))</f>
        <v> </v>
      </c>
      <c r="I1832" s="154"/>
    </row>
    <row r="1833" customFormat="false" ht="12.75" hidden="false" customHeight="false" outlineLevel="0" collapsed="false">
      <c r="A1833" s="155"/>
      <c r="E1833" s="122" t="str">
        <f aca="true">IF(D1833=""," ",ROUNDDOWN((TODAY()-D1833)/365.2425,0))</f>
        <v> </v>
      </c>
      <c r="I1833" s="154"/>
    </row>
    <row r="1834" customFormat="false" ht="12.75" hidden="false" customHeight="false" outlineLevel="0" collapsed="false">
      <c r="A1834" s="155"/>
      <c r="E1834" s="122" t="str">
        <f aca="true">IF(D1834=""," ",ROUNDDOWN((TODAY()-D1834)/365.2425,0))</f>
        <v> </v>
      </c>
      <c r="I1834" s="154"/>
    </row>
    <row r="1835" customFormat="false" ht="12.75" hidden="false" customHeight="false" outlineLevel="0" collapsed="false">
      <c r="A1835" s="155"/>
      <c r="E1835" s="122" t="str">
        <f aca="true">IF(D1835=""," ",ROUNDDOWN((TODAY()-D1835)/365.2425,0))</f>
        <v> </v>
      </c>
      <c r="I1835" s="154"/>
    </row>
    <row r="1836" customFormat="false" ht="12.75" hidden="false" customHeight="false" outlineLevel="0" collapsed="false">
      <c r="A1836" s="155"/>
      <c r="E1836" s="122" t="str">
        <f aca="true">IF(D1836=""," ",ROUNDDOWN((TODAY()-D1836)/365.2425,0))</f>
        <v> </v>
      </c>
      <c r="I1836" s="154"/>
    </row>
    <row r="1837" customFormat="false" ht="12.75" hidden="false" customHeight="false" outlineLevel="0" collapsed="false">
      <c r="A1837" s="155"/>
      <c r="E1837" s="122" t="str">
        <f aca="true">IF(D1837=""," ",ROUNDDOWN((TODAY()-D1837)/365.2425,0))</f>
        <v> </v>
      </c>
      <c r="I1837" s="154"/>
    </row>
    <row r="1838" customFormat="false" ht="12.75" hidden="false" customHeight="false" outlineLevel="0" collapsed="false">
      <c r="A1838" s="155"/>
      <c r="E1838" s="122" t="str">
        <f aca="true">IF(D1838=""," ",ROUNDDOWN((TODAY()-D1838)/365.2425,0))</f>
        <v> </v>
      </c>
      <c r="I1838" s="154"/>
    </row>
    <row r="1839" customFormat="false" ht="12.75" hidden="false" customHeight="false" outlineLevel="0" collapsed="false">
      <c r="A1839" s="155"/>
      <c r="E1839" s="122" t="str">
        <f aca="true">IF(D1839=""," ",ROUNDDOWN((TODAY()-D1839)/365.2425,0))</f>
        <v> </v>
      </c>
      <c r="I1839" s="154"/>
    </row>
    <row r="1840" customFormat="false" ht="12.75" hidden="false" customHeight="false" outlineLevel="0" collapsed="false">
      <c r="A1840" s="155"/>
      <c r="E1840" s="122" t="str">
        <f aca="true">IF(D1840=""," ",ROUNDDOWN((TODAY()-D1840)/365.2425,0))</f>
        <v> </v>
      </c>
      <c r="I1840" s="154"/>
    </row>
    <row r="1841" customFormat="false" ht="12.75" hidden="false" customHeight="false" outlineLevel="0" collapsed="false">
      <c r="A1841" s="155"/>
      <c r="E1841" s="122" t="str">
        <f aca="true">IF(D1841=""," ",ROUNDDOWN((TODAY()-D1841)/365.2425,0))</f>
        <v> </v>
      </c>
      <c r="I1841" s="154"/>
    </row>
    <row r="1842" customFormat="false" ht="12.75" hidden="false" customHeight="false" outlineLevel="0" collapsed="false">
      <c r="A1842" s="155"/>
      <c r="E1842" s="122" t="str">
        <f aca="true">IF(D1842=""," ",ROUNDDOWN((TODAY()-D1842)/365.2425,0))</f>
        <v> </v>
      </c>
      <c r="I1842" s="154"/>
    </row>
    <row r="1843" customFormat="false" ht="12.75" hidden="false" customHeight="false" outlineLevel="0" collapsed="false">
      <c r="A1843" s="155"/>
      <c r="E1843" s="122" t="str">
        <f aca="true">IF(D1843=""," ",ROUNDDOWN((TODAY()-D1843)/365.2425,0))</f>
        <v> </v>
      </c>
      <c r="I1843" s="154"/>
    </row>
    <row r="1844" customFormat="false" ht="12.75" hidden="false" customHeight="false" outlineLevel="0" collapsed="false">
      <c r="A1844" s="155"/>
      <c r="E1844" s="122" t="str">
        <f aca="true">IF(D1844=""," ",ROUNDDOWN((TODAY()-D1844)/365.2425,0))</f>
        <v> </v>
      </c>
      <c r="I1844" s="158"/>
    </row>
    <row r="1845" customFormat="false" ht="12.75" hidden="false" customHeight="false" outlineLevel="0" collapsed="false">
      <c r="A1845" s="155"/>
      <c r="E1845" s="122" t="str">
        <f aca="true">IF(D1845=""," ",ROUNDDOWN((TODAY()-D1845)/365.2425,0))</f>
        <v> </v>
      </c>
      <c r="I1845" s="154"/>
    </row>
    <row r="1846" customFormat="false" ht="12.75" hidden="false" customHeight="false" outlineLevel="0" collapsed="false">
      <c r="A1846" s="155"/>
      <c r="E1846" s="122" t="str">
        <f aca="true">IF(D1846=""," ",ROUNDDOWN((TODAY()-D1846)/365.2425,0))</f>
        <v> </v>
      </c>
      <c r="I1846" s="154"/>
    </row>
    <row r="1847" customFormat="false" ht="12.75" hidden="false" customHeight="false" outlineLevel="0" collapsed="false">
      <c r="A1847" s="155"/>
      <c r="E1847" s="122" t="str">
        <f aca="true">IF(D1847=""," ",ROUNDDOWN((TODAY()-D1847)/365.2425,0))</f>
        <v> </v>
      </c>
      <c r="I1847" s="154"/>
    </row>
    <row r="1848" customFormat="false" ht="12.75" hidden="false" customHeight="false" outlineLevel="0" collapsed="false">
      <c r="A1848" s="155"/>
      <c r="E1848" s="122" t="str">
        <f aca="true">IF(D1848=""," ",ROUNDDOWN((TODAY()-D1848)/365.2425,0))</f>
        <v> </v>
      </c>
      <c r="I1848" s="154"/>
    </row>
    <row r="1849" customFormat="false" ht="12.75" hidden="false" customHeight="false" outlineLevel="0" collapsed="false">
      <c r="A1849" s="155"/>
      <c r="E1849" s="122" t="str">
        <f aca="true">IF(D1849=""," ",ROUNDDOWN((TODAY()-D1849)/365.2425,0))</f>
        <v> </v>
      </c>
      <c r="I1849" s="154"/>
    </row>
    <row r="1850" customFormat="false" ht="12.75" hidden="false" customHeight="false" outlineLevel="0" collapsed="false">
      <c r="A1850" s="155"/>
      <c r="E1850" s="122" t="str">
        <f aca="true">IF(D1850=""," ",ROUNDDOWN((TODAY()-D1850)/365.2425,0))</f>
        <v> </v>
      </c>
      <c r="I1850" s="154"/>
    </row>
    <row r="1851" customFormat="false" ht="12.75" hidden="false" customHeight="false" outlineLevel="0" collapsed="false">
      <c r="A1851" s="155"/>
      <c r="E1851" s="122" t="str">
        <f aca="true">IF(D1851=""," ",ROUNDDOWN((TODAY()-D1851)/365.2425,0))</f>
        <v> </v>
      </c>
      <c r="I1851" s="154"/>
    </row>
    <row r="1852" customFormat="false" ht="12.75" hidden="false" customHeight="false" outlineLevel="0" collapsed="false">
      <c r="A1852" s="155"/>
      <c r="E1852" s="122" t="str">
        <f aca="true">IF(D1852=""," ",ROUNDDOWN((TODAY()-D1852)/365.2425,0))</f>
        <v> </v>
      </c>
      <c r="I1852" s="154"/>
    </row>
    <row r="1853" customFormat="false" ht="12.75" hidden="false" customHeight="false" outlineLevel="0" collapsed="false">
      <c r="A1853" s="155"/>
      <c r="E1853" s="122" t="str">
        <f aca="true">IF(D1853=""," ",ROUNDDOWN((TODAY()-D1853)/365.2425,0))</f>
        <v> </v>
      </c>
      <c r="I1853" s="154"/>
    </row>
    <row r="1854" customFormat="false" ht="12.75" hidden="false" customHeight="false" outlineLevel="0" collapsed="false">
      <c r="A1854" s="155"/>
      <c r="E1854" s="122" t="str">
        <f aca="true">IF(D1854=""," ",ROUNDDOWN((TODAY()-D1854)/365.2425,0))</f>
        <v> </v>
      </c>
      <c r="I1854" s="154"/>
    </row>
    <row r="1855" customFormat="false" ht="12.75" hidden="false" customHeight="false" outlineLevel="0" collapsed="false">
      <c r="A1855" s="155"/>
      <c r="E1855" s="122" t="str">
        <f aca="true">IF(D1855=""," ",ROUNDDOWN((TODAY()-D1855)/365.2425,0))</f>
        <v> </v>
      </c>
      <c r="I1855" s="154"/>
    </row>
    <row r="1856" customFormat="false" ht="12.75" hidden="false" customHeight="false" outlineLevel="0" collapsed="false">
      <c r="A1856" s="155"/>
      <c r="E1856" s="122" t="str">
        <f aca="true">IF(D1856=""," ",ROUNDDOWN((TODAY()-D1856)/365.2425,0))</f>
        <v> </v>
      </c>
      <c r="I1856" s="154"/>
    </row>
    <row r="1857" customFormat="false" ht="12.75" hidden="false" customHeight="false" outlineLevel="0" collapsed="false">
      <c r="A1857" s="155"/>
      <c r="E1857" s="122" t="str">
        <f aca="true">IF(D1857=""," ",ROUNDDOWN((TODAY()-D1857)/365.2425,0))</f>
        <v> </v>
      </c>
      <c r="I1857" s="154"/>
    </row>
    <row r="1858" customFormat="false" ht="12.75" hidden="false" customHeight="false" outlineLevel="0" collapsed="false">
      <c r="A1858" s="155"/>
      <c r="E1858" s="122" t="str">
        <f aca="true">IF(D1858=""," ",ROUNDDOWN((TODAY()-D1858)/365.2425,0))</f>
        <v> </v>
      </c>
      <c r="I1858" s="154"/>
    </row>
    <row r="1859" customFormat="false" ht="12.75" hidden="false" customHeight="false" outlineLevel="0" collapsed="false">
      <c r="A1859" s="155"/>
      <c r="E1859" s="122" t="str">
        <f aca="true">IF(D1859=""," ",ROUNDDOWN((TODAY()-D1859)/365.2425,0))</f>
        <v> </v>
      </c>
      <c r="I1859" s="154"/>
    </row>
    <row r="1860" customFormat="false" ht="12.75" hidden="false" customHeight="false" outlineLevel="0" collapsed="false">
      <c r="A1860" s="155"/>
      <c r="E1860" s="122" t="str">
        <f aca="true">IF(D1860=""," ",ROUNDDOWN((TODAY()-D1860)/365.2425,0))</f>
        <v> </v>
      </c>
      <c r="I1860" s="154"/>
    </row>
    <row r="1861" customFormat="false" ht="12.75" hidden="false" customHeight="false" outlineLevel="0" collapsed="false">
      <c r="A1861" s="155"/>
      <c r="E1861" s="122" t="str">
        <f aca="true">IF(D1861=""," ",ROUNDDOWN((TODAY()-D1861)/365.2425,0))</f>
        <v> </v>
      </c>
      <c r="I1861" s="154"/>
    </row>
    <row r="1862" customFormat="false" ht="12.75" hidden="false" customHeight="false" outlineLevel="0" collapsed="false">
      <c r="A1862" s="155"/>
      <c r="E1862" s="122" t="str">
        <f aca="true">IF(D1862=""," ",ROUNDDOWN((TODAY()-D1862)/365.2425,0))</f>
        <v> </v>
      </c>
      <c r="I1862" s="154"/>
    </row>
    <row r="1863" customFormat="false" ht="12.75" hidden="false" customHeight="false" outlineLevel="0" collapsed="false">
      <c r="A1863" s="155"/>
      <c r="E1863" s="122" t="str">
        <f aca="true">IF(D1863=""," ",ROUNDDOWN((TODAY()-D1863)/365.2425,0))</f>
        <v> </v>
      </c>
      <c r="I1863" s="154"/>
    </row>
    <row r="1864" customFormat="false" ht="12.75" hidden="false" customHeight="false" outlineLevel="0" collapsed="false">
      <c r="A1864" s="155"/>
      <c r="E1864" s="122" t="str">
        <f aca="true">IF(D1864=""," ",ROUNDDOWN((TODAY()-D1864)/365.2425,0))</f>
        <v> </v>
      </c>
      <c r="I1864" s="154"/>
    </row>
    <row r="1865" customFormat="false" ht="12.75" hidden="false" customHeight="false" outlineLevel="0" collapsed="false">
      <c r="A1865" s="155"/>
      <c r="E1865" s="122" t="str">
        <f aca="true">IF(D1865=""," ",ROUNDDOWN((TODAY()-D1865)/365.2425,0))</f>
        <v> </v>
      </c>
      <c r="I1865" s="154"/>
    </row>
    <row r="1866" customFormat="false" ht="12.75" hidden="false" customHeight="false" outlineLevel="0" collapsed="false">
      <c r="A1866" s="155"/>
      <c r="E1866" s="122" t="str">
        <f aca="true">IF(D1866=""," ",ROUNDDOWN((TODAY()-D1866)/365.2425,0))</f>
        <v> </v>
      </c>
      <c r="I1866" s="154"/>
    </row>
    <row r="1867" customFormat="false" ht="12.75" hidden="false" customHeight="false" outlineLevel="0" collapsed="false">
      <c r="A1867" s="155"/>
      <c r="E1867" s="122" t="str">
        <f aca="true">IF(D1867=""," ",ROUNDDOWN((TODAY()-D1867)/365.2425,0))</f>
        <v> </v>
      </c>
      <c r="I1867" s="154"/>
    </row>
    <row r="1868" customFormat="false" ht="12.75" hidden="false" customHeight="false" outlineLevel="0" collapsed="false">
      <c r="A1868" s="155"/>
      <c r="E1868" s="122" t="str">
        <f aca="true">IF(D1868=""," ",ROUNDDOWN((TODAY()-D1868)/365.2425,0))</f>
        <v> </v>
      </c>
      <c r="I1868" s="154"/>
    </row>
    <row r="1869" customFormat="false" ht="12.75" hidden="false" customHeight="false" outlineLevel="0" collapsed="false">
      <c r="A1869" s="155"/>
      <c r="E1869" s="122" t="str">
        <f aca="true">IF(D1869=""," ",ROUNDDOWN((TODAY()-D1869)/365.2425,0))</f>
        <v> </v>
      </c>
      <c r="I1869" s="154"/>
    </row>
    <row r="1870" customFormat="false" ht="12.75" hidden="false" customHeight="false" outlineLevel="0" collapsed="false">
      <c r="A1870" s="155"/>
      <c r="E1870" s="122" t="str">
        <f aca="true">IF(D1870=""," ",ROUNDDOWN((TODAY()-D1870)/365.2425,0))</f>
        <v> </v>
      </c>
      <c r="I1870" s="154"/>
    </row>
    <row r="1871" customFormat="false" ht="12.75" hidden="false" customHeight="false" outlineLevel="0" collapsed="false">
      <c r="A1871" s="155"/>
      <c r="E1871" s="122" t="str">
        <f aca="true">IF(D1871=""," ",ROUNDDOWN((TODAY()-D1871)/365.2425,0))</f>
        <v> </v>
      </c>
      <c r="I1871" s="154"/>
    </row>
    <row r="1872" customFormat="false" ht="12.75" hidden="false" customHeight="false" outlineLevel="0" collapsed="false">
      <c r="A1872" s="155"/>
      <c r="E1872" s="122" t="str">
        <f aca="true">IF(D1872=""," ",ROUNDDOWN((TODAY()-D1872)/365.2425,0))</f>
        <v> </v>
      </c>
      <c r="I1872" s="154"/>
    </row>
    <row r="1873" customFormat="false" ht="12.75" hidden="false" customHeight="false" outlineLevel="0" collapsed="false">
      <c r="A1873" s="155"/>
      <c r="E1873" s="122" t="str">
        <f aca="true">IF(D1873=""," ",ROUNDDOWN((TODAY()-D1873)/365.2425,0))</f>
        <v> </v>
      </c>
      <c r="I1873" s="154"/>
    </row>
    <row r="1874" customFormat="false" ht="12.75" hidden="false" customHeight="false" outlineLevel="0" collapsed="false">
      <c r="A1874" s="155"/>
      <c r="E1874" s="122" t="str">
        <f aca="true">IF(D1874=""," ",ROUNDDOWN((TODAY()-D1874)/365.2425,0))</f>
        <v> </v>
      </c>
      <c r="I1874" s="154"/>
    </row>
    <row r="1875" customFormat="false" ht="12.75" hidden="false" customHeight="false" outlineLevel="0" collapsed="false">
      <c r="A1875" s="155"/>
      <c r="E1875" s="122" t="str">
        <f aca="true">IF(D1875=""," ",ROUNDDOWN((TODAY()-D1875)/365.2425,0))</f>
        <v> </v>
      </c>
      <c r="I1875" s="154"/>
    </row>
    <row r="1876" customFormat="false" ht="12.75" hidden="false" customHeight="false" outlineLevel="0" collapsed="false">
      <c r="A1876" s="155"/>
      <c r="E1876" s="122" t="str">
        <f aca="true">IF(D1876=""," ",ROUNDDOWN((TODAY()-D1876)/365.2425,0))</f>
        <v> </v>
      </c>
      <c r="I1876" s="154"/>
    </row>
    <row r="1877" customFormat="false" ht="12.75" hidden="false" customHeight="false" outlineLevel="0" collapsed="false">
      <c r="A1877" s="155"/>
      <c r="E1877" s="122" t="str">
        <f aca="true">IF(D1877=""," ",ROUNDDOWN((TODAY()-D1877)/365.2425,0))</f>
        <v> </v>
      </c>
      <c r="I1877" s="154"/>
    </row>
    <row r="1878" customFormat="false" ht="12.75" hidden="false" customHeight="false" outlineLevel="0" collapsed="false">
      <c r="A1878" s="155"/>
      <c r="E1878" s="122" t="str">
        <f aca="true">IF(D1878=""," ",ROUNDDOWN((TODAY()-D1878)/365.2425,0))</f>
        <v> </v>
      </c>
      <c r="I1878" s="154"/>
    </row>
    <row r="1879" customFormat="false" ht="12.75" hidden="false" customHeight="false" outlineLevel="0" collapsed="false">
      <c r="A1879" s="155"/>
      <c r="E1879" s="122" t="str">
        <f aca="true">IF(D1879=""," ",ROUNDDOWN((TODAY()-D1879)/365.2425,0))</f>
        <v> </v>
      </c>
      <c r="I1879" s="154"/>
    </row>
    <row r="1880" customFormat="false" ht="12.75" hidden="false" customHeight="false" outlineLevel="0" collapsed="false">
      <c r="A1880" s="155"/>
      <c r="E1880" s="122" t="str">
        <f aca="true">IF(D1880=""," ",ROUNDDOWN((TODAY()-D1880)/365.2425,0))</f>
        <v> </v>
      </c>
      <c r="I1880" s="154"/>
    </row>
    <row r="1881" customFormat="false" ht="12.75" hidden="false" customHeight="false" outlineLevel="0" collapsed="false">
      <c r="A1881" s="155"/>
      <c r="E1881" s="122" t="str">
        <f aca="true">IF(D1881=""," ",ROUNDDOWN((TODAY()-D1881)/365.2425,0))</f>
        <v> </v>
      </c>
      <c r="I1881" s="154"/>
    </row>
    <row r="1882" customFormat="false" ht="12.75" hidden="false" customHeight="false" outlineLevel="0" collapsed="false">
      <c r="A1882" s="155"/>
      <c r="E1882" s="122" t="str">
        <f aca="true">IF(D1882=""," ",ROUNDDOWN((TODAY()-D1882)/365.2425,0))</f>
        <v> </v>
      </c>
      <c r="I1882" s="154"/>
    </row>
    <row r="1883" customFormat="false" ht="12.75" hidden="false" customHeight="false" outlineLevel="0" collapsed="false">
      <c r="A1883" s="155"/>
      <c r="E1883" s="122" t="str">
        <f aca="true">IF(D1883=""," ",ROUNDDOWN((TODAY()-D1883)/365.2425,0))</f>
        <v> </v>
      </c>
      <c r="I1883" s="154"/>
    </row>
    <row r="1884" customFormat="false" ht="12.75" hidden="false" customHeight="false" outlineLevel="0" collapsed="false">
      <c r="A1884" s="155"/>
      <c r="E1884" s="122" t="str">
        <f aca="true">IF(D1884=""," ",ROUNDDOWN((TODAY()-D1884)/365.2425,0))</f>
        <v> </v>
      </c>
      <c r="I1884" s="154"/>
    </row>
    <row r="1885" customFormat="false" ht="12.75" hidden="false" customHeight="false" outlineLevel="0" collapsed="false">
      <c r="A1885" s="155"/>
      <c r="E1885" s="122" t="str">
        <f aca="true">IF(D1885=""," ",ROUNDDOWN((TODAY()-D1885)/365.2425,0))</f>
        <v> </v>
      </c>
      <c r="I1885" s="154"/>
    </row>
    <row r="1886" customFormat="false" ht="12.75" hidden="false" customHeight="false" outlineLevel="0" collapsed="false">
      <c r="A1886" s="155"/>
      <c r="E1886" s="122" t="str">
        <f aca="true">IF(D1886=""," ",ROUNDDOWN((TODAY()-D1886)/365.2425,0))</f>
        <v> </v>
      </c>
      <c r="I1886" s="154"/>
    </row>
    <row r="1887" customFormat="false" ht="12.75" hidden="false" customHeight="false" outlineLevel="0" collapsed="false">
      <c r="A1887" s="155"/>
      <c r="E1887" s="122" t="str">
        <f aca="true">IF(D1887=""," ",ROUNDDOWN((TODAY()-D1887)/365.2425,0))</f>
        <v> </v>
      </c>
      <c r="I1887" s="154"/>
    </row>
    <row r="1888" customFormat="false" ht="12.75" hidden="false" customHeight="false" outlineLevel="0" collapsed="false">
      <c r="A1888" s="155"/>
      <c r="E1888" s="122" t="str">
        <f aca="true">IF(D1888=""," ",ROUNDDOWN((TODAY()-D1888)/365.2425,0))</f>
        <v> </v>
      </c>
      <c r="I1888" s="154"/>
    </row>
    <row r="1889" customFormat="false" ht="12.75" hidden="false" customHeight="false" outlineLevel="0" collapsed="false">
      <c r="A1889" s="155"/>
      <c r="E1889" s="122" t="str">
        <f aca="true">IF(D1889=""," ",ROUNDDOWN((TODAY()-D1889)/365.2425,0))</f>
        <v> </v>
      </c>
      <c r="I1889" s="154"/>
    </row>
    <row r="1890" customFormat="false" ht="12.75" hidden="false" customHeight="false" outlineLevel="0" collapsed="false">
      <c r="A1890" s="155"/>
      <c r="E1890" s="122" t="str">
        <f aca="true">IF(D1890=""," ",ROUNDDOWN((TODAY()-D1890)/365.2425,0))</f>
        <v> </v>
      </c>
      <c r="I1890" s="154"/>
    </row>
    <row r="1891" customFormat="false" ht="12.75" hidden="false" customHeight="false" outlineLevel="0" collapsed="false">
      <c r="A1891" s="155"/>
      <c r="E1891" s="122" t="str">
        <f aca="true">IF(D1891=""," ",ROUNDDOWN((TODAY()-D1891)/365.2425,0))</f>
        <v> </v>
      </c>
      <c r="I1891" s="154"/>
    </row>
    <row r="1892" customFormat="false" ht="12.75" hidden="false" customHeight="false" outlineLevel="0" collapsed="false">
      <c r="A1892" s="155"/>
      <c r="E1892" s="122" t="str">
        <f aca="true">IF(D1892=""," ",ROUNDDOWN((TODAY()-D1892)/365.2425,0))</f>
        <v> </v>
      </c>
      <c r="I1892" s="154"/>
    </row>
    <row r="1893" customFormat="false" ht="12.75" hidden="false" customHeight="false" outlineLevel="0" collapsed="false">
      <c r="A1893" s="155"/>
      <c r="E1893" s="122" t="str">
        <f aca="true">IF(D1893=""," ",ROUNDDOWN((TODAY()-D1893)/365.2425,0))</f>
        <v> </v>
      </c>
      <c r="I1893" s="154"/>
    </row>
    <row r="1894" customFormat="false" ht="12.75" hidden="false" customHeight="false" outlineLevel="0" collapsed="false">
      <c r="A1894" s="155"/>
      <c r="E1894" s="122" t="str">
        <f aca="true">IF(D1894=""," ",ROUNDDOWN((TODAY()-D1894)/365.2425,0))</f>
        <v> </v>
      </c>
    </row>
    <row r="1895" customFormat="false" ht="12.75" hidden="false" customHeight="false" outlineLevel="0" collapsed="false">
      <c r="A1895" s="155"/>
      <c r="E1895" s="122" t="str">
        <f aca="true">IF(D1895=""," ",ROUNDDOWN((TODAY()-D1895)/365.2425,0))</f>
        <v> </v>
      </c>
    </row>
    <row r="1896" customFormat="false" ht="12.75" hidden="false" customHeight="false" outlineLevel="0" collapsed="false">
      <c r="A1896" s="155"/>
      <c r="E1896" s="122" t="str">
        <f aca="true">IF(D1896=""," ",ROUNDDOWN((TODAY()-D1896)/365.2425,0))</f>
        <v> </v>
      </c>
    </row>
    <row r="1897" customFormat="false" ht="12.75" hidden="false" customHeight="false" outlineLevel="0" collapsed="false">
      <c r="A1897" s="155"/>
      <c r="E1897" s="122" t="str">
        <f aca="true">IF(D1897=""," ",ROUNDDOWN((TODAY()-D1897)/365.2425,0))</f>
        <v> </v>
      </c>
    </row>
    <row r="1898" customFormat="false" ht="12.75" hidden="false" customHeight="false" outlineLevel="0" collapsed="false">
      <c r="A1898" s="155"/>
      <c r="E1898" s="122" t="str">
        <f aca="true">IF(D1898=""," ",ROUNDDOWN((TODAY()-D1898)/365.2425,0))</f>
        <v> </v>
      </c>
    </row>
    <row r="1899" customFormat="false" ht="12.75" hidden="false" customHeight="false" outlineLevel="0" collapsed="false">
      <c r="A1899" s="155"/>
      <c r="E1899" s="122" t="str">
        <f aca="true">IF(D1899=""," ",ROUNDDOWN((TODAY()-D1899)/365.2425,0))</f>
        <v> </v>
      </c>
    </row>
    <row r="1900" customFormat="false" ht="12.75" hidden="false" customHeight="false" outlineLevel="0" collapsed="false">
      <c r="A1900" s="155"/>
      <c r="E1900" s="122" t="str">
        <f aca="true">IF(D1900=""," ",ROUNDDOWN((TODAY()-D1900)/365.2425,0))</f>
        <v> </v>
      </c>
    </row>
    <row r="1901" customFormat="false" ht="12.75" hidden="false" customHeight="false" outlineLevel="0" collapsed="false">
      <c r="A1901" s="155"/>
      <c r="E1901" s="122" t="str">
        <f aca="true">IF(D1901=""," ",ROUNDDOWN((TODAY()-D1901)/365.2425,0))</f>
        <v> </v>
      </c>
    </row>
    <row r="1902" customFormat="false" ht="12.75" hidden="false" customHeight="false" outlineLevel="0" collapsed="false">
      <c r="A1902" s="155"/>
      <c r="E1902" s="122" t="str">
        <f aca="true">IF(D1902=""," ",ROUNDDOWN((TODAY()-D1902)/365.2425,0))</f>
        <v> </v>
      </c>
      <c r="I1902" s="154"/>
      <c r="J1902" s="110"/>
    </row>
    <row r="1903" customFormat="false" ht="12.75" hidden="false" customHeight="false" outlineLevel="0" collapsed="false">
      <c r="A1903" s="155"/>
      <c r="E1903" s="122" t="str">
        <f aca="true">IF(D1903=""," ",ROUNDDOWN((TODAY()-D1903)/365.2425,0))</f>
        <v> </v>
      </c>
      <c r="I1903" s="154"/>
      <c r="J1903" s="110"/>
    </row>
    <row r="1904" customFormat="false" ht="12.75" hidden="false" customHeight="false" outlineLevel="0" collapsed="false">
      <c r="A1904" s="155"/>
      <c r="E1904" s="122" t="str">
        <f aca="true">IF(D1904=""," ",ROUNDDOWN((TODAY()-D1904)/365.2425,0))</f>
        <v> </v>
      </c>
      <c r="I1904" s="154"/>
      <c r="J1904" s="110"/>
    </row>
    <row r="1905" customFormat="false" ht="12.75" hidden="false" customHeight="false" outlineLevel="0" collapsed="false">
      <c r="A1905" s="155"/>
      <c r="E1905" s="122" t="str">
        <f aca="true">IF(D1905=""," ",ROUNDDOWN((TODAY()-D1905)/365.2425,0))</f>
        <v> </v>
      </c>
      <c r="I1905" s="154"/>
      <c r="J1905" s="110"/>
    </row>
    <row r="1906" customFormat="false" ht="12.75" hidden="false" customHeight="false" outlineLevel="0" collapsed="false">
      <c r="A1906" s="155"/>
      <c r="E1906" s="122" t="str">
        <f aca="true">IF(D1906=""," ",ROUNDDOWN((TODAY()-D1906)/365.2425,0))</f>
        <v> </v>
      </c>
      <c r="I1906" s="154"/>
      <c r="J1906" s="110"/>
    </row>
    <row r="1907" customFormat="false" ht="12.75" hidden="false" customHeight="false" outlineLevel="0" collapsed="false">
      <c r="A1907" s="155"/>
      <c r="E1907" s="122" t="str">
        <f aca="true">IF(D1907=""," ",ROUNDDOWN((TODAY()-D1907)/365.2425,0))</f>
        <v> </v>
      </c>
      <c r="J1907" s="110"/>
    </row>
    <row r="1908" customFormat="false" ht="12.75" hidden="false" customHeight="false" outlineLevel="0" collapsed="false">
      <c r="A1908" s="155"/>
      <c r="E1908" s="122" t="str">
        <f aca="true">IF(D1908=""," ",ROUNDDOWN((TODAY()-D1908)/365.2425,0))</f>
        <v> </v>
      </c>
      <c r="I1908" s="154"/>
      <c r="J1908" s="110"/>
    </row>
    <row r="1909" customFormat="false" ht="12.75" hidden="false" customHeight="false" outlineLevel="0" collapsed="false">
      <c r="A1909" s="155"/>
      <c r="E1909" s="122" t="str">
        <f aca="true">IF(D1909=""," ",ROUNDDOWN((TODAY()-D1909)/365.2425,0))</f>
        <v> </v>
      </c>
      <c r="I1909" s="154"/>
      <c r="J1909" s="110"/>
    </row>
    <row r="1910" customFormat="false" ht="12.75" hidden="false" customHeight="false" outlineLevel="0" collapsed="false">
      <c r="A1910" s="155"/>
      <c r="E1910" s="122" t="str">
        <f aca="true">IF(D1910=""," ",ROUNDDOWN((TODAY()-D1910)/365.2425,0))</f>
        <v> </v>
      </c>
      <c r="I1910" s="154"/>
      <c r="J1910" s="110"/>
    </row>
    <row r="1911" customFormat="false" ht="12.75" hidden="false" customHeight="false" outlineLevel="0" collapsed="false">
      <c r="A1911" s="155"/>
      <c r="E1911" s="122" t="str">
        <f aca="true">IF(D1911=""," ",ROUNDDOWN((TODAY()-D1911)/365.2425,0))</f>
        <v> </v>
      </c>
      <c r="I1911" s="154"/>
      <c r="J1911" s="110"/>
    </row>
    <row r="1912" customFormat="false" ht="12.75" hidden="false" customHeight="false" outlineLevel="0" collapsed="false">
      <c r="A1912" s="155"/>
      <c r="E1912" s="122" t="str">
        <f aca="true">IF(D1912=""," ",ROUNDDOWN((TODAY()-D1912)/365.2425,0))</f>
        <v> </v>
      </c>
      <c r="I1912" s="154"/>
      <c r="J1912" s="110"/>
    </row>
    <row r="1913" customFormat="false" ht="12.75" hidden="false" customHeight="false" outlineLevel="0" collapsed="false">
      <c r="A1913" s="155"/>
      <c r="E1913" s="122" t="str">
        <f aca="true">IF(D1913=""," ",ROUNDDOWN((TODAY()-D1913)/365.2425,0))</f>
        <v> </v>
      </c>
      <c r="I1913" s="154"/>
      <c r="J1913" s="110"/>
    </row>
    <row r="1914" customFormat="false" ht="12.75" hidden="false" customHeight="false" outlineLevel="0" collapsed="false">
      <c r="A1914" s="155"/>
      <c r="E1914" s="122" t="str">
        <f aca="true">IF(D1914=""," ",ROUNDDOWN((TODAY()-D1914)/365.2425,0))</f>
        <v> </v>
      </c>
      <c r="I1914" s="154"/>
      <c r="J1914" s="110"/>
    </row>
    <row r="1915" customFormat="false" ht="12.75" hidden="false" customHeight="false" outlineLevel="0" collapsed="false">
      <c r="A1915" s="155"/>
      <c r="E1915" s="122" t="str">
        <f aca="true">IF(D1915=""," ",ROUNDDOWN((TODAY()-D1915)/365.2425,0))</f>
        <v> </v>
      </c>
      <c r="I1915" s="154"/>
      <c r="J1915" s="110"/>
    </row>
    <row r="1916" customFormat="false" ht="12.75" hidden="false" customHeight="false" outlineLevel="0" collapsed="false">
      <c r="A1916" s="155"/>
      <c r="E1916" s="122" t="str">
        <f aca="true">IF(D1916=""," ",ROUNDDOWN((TODAY()-D1916)/365.2425,0))</f>
        <v> </v>
      </c>
      <c r="I1916" s="154"/>
      <c r="J1916" s="110"/>
    </row>
    <row r="1917" customFormat="false" ht="12.75" hidden="false" customHeight="false" outlineLevel="0" collapsed="false">
      <c r="A1917" s="155"/>
      <c r="E1917" s="122" t="str">
        <f aca="true">IF(D1917=""," ",ROUNDDOWN((TODAY()-D1917)/365.2425,0))</f>
        <v> </v>
      </c>
      <c r="I1917" s="154"/>
      <c r="J1917" s="110"/>
    </row>
    <row r="1918" customFormat="false" ht="12.75" hidden="false" customHeight="false" outlineLevel="0" collapsed="false">
      <c r="A1918" s="155"/>
      <c r="E1918" s="122" t="str">
        <f aca="true">IF(D1918=""," ",ROUNDDOWN((TODAY()-D1918)/365.2425,0))</f>
        <v> </v>
      </c>
      <c r="I1918" s="154"/>
      <c r="J1918" s="110"/>
    </row>
    <row r="1919" customFormat="false" ht="12.75" hidden="false" customHeight="false" outlineLevel="0" collapsed="false">
      <c r="A1919" s="155"/>
      <c r="E1919" s="122" t="str">
        <f aca="true">IF(D1919=""," ",ROUNDDOWN((TODAY()-D1919)/365.2425,0))</f>
        <v> </v>
      </c>
      <c r="I1919" s="154"/>
      <c r="J1919" s="110"/>
    </row>
    <row r="1920" customFormat="false" ht="12.75" hidden="false" customHeight="false" outlineLevel="0" collapsed="false">
      <c r="A1920" s="155"/>
      <c r="E1920" s="122" t="str">
        <f aca="true">IF(D1920=""," ",ROUNDDOWN((TODAY()-D1920)/365.2425,0))</f>
        <v> </v>
      </c>
      <c r="I1920" s="154"/>
      <c r="J1920" s="110"/>
    </row>
    <row r="1921" customFormat="false" ht="12.75" hidden="false" customHeight="false" outlineLevel="0" collapsed="false">
      <c r="A1921" s="155"/>
      <c r="E1921" s="122" t="str">
        <f aca="true">IF(D1921=""," ",ROUNDDOWN((TODAY()-D1921)/365.2425,0))</f>
        <v> </v>
      </c>
      <c r="I1921" s="154"/>
      <c r="J1921" s="110"/>
    </row>
    <row r="1922" customFormat="false" ht="12.75" hidden="false" customHeight="false" outlineLevel="0" collapsed="false">
      <c r="A1922" s="155"/>
      <c r="E1922" s="122" t="str">
        <f aca="true">IF(D1922=""," ",ROUNDDOWN((TODAY()-D1922)/365.2425,0))</f>
        <v> </v>
      </c>
      <c r="I1922" s="154"/>
      <c r="J1922" s="110"/>
    </row>
    <row r="1923" customFormat="false" ht="12.75" hidden="false" customHeight="false" outlineLevel="0" collapsed="false">
      <c r="A1923" s="155"/>
      <c r="E1923" s="122" t="str">
        <f aca="true">IF(D1923=""," ",ROUNDDOWN((TODAY()-D1923)/365.2425,0))</f>
        <v> </v>
      </c>
      <c r="I1923" s="154"/>
      <c r="J1923" s="110"/>
    </row>
    <row r="1924" customFormat="false" ht="12.75" hidden="false" customHeight="false" outlineLevel="0" collapsed="false">
      <c r="A1924" s="155"/>
      <c r="E1924" s="122" t="str">
        <f aca="true">IF(D1924=""," ",ROUNDDOWN((TODAY()-D1924)/365.2425,0))</f>
        <v> </v>
      </c>
      <c r="I1924" s="154"/>
      <c r="J1924" s="110"/>
    </row>
    <row r="1925" customFormat="false" ht="12.75" hidden="false" customHeight="false" outlineLevel="0" collapsed="false">
      <c r="A1925" s="155"/>
      <c r="E1925" s="122" t="str">
        <f aca="true">IF(D1925=""," ",ROUNDDOWN((TODAY()-D1925)/365.2425,0))</f>
        <v> </v>
      </c>
      <c r="I1925" s="154"/>
      <c r="J1925" s="110"/>
    </row>
    <row r="1926" customFormat="false" ht="12.75" hidden="false" customHeight="false" outlineLevel="0" collapsed="false">
      <c r="A1926" s="155"/>
      <c r="E1926" s="122" t="str">
        <f aca="true">IF(D1926=""," ",ROUNDDOWN((TODAY()-D1926)/365.2425,0))</f>
        <v> </v>
      </c>
      <c r="I1926" s="154"/>
      <c r="J1926" s="110"/>
    </row>
    <row r="1927" customFormat="false" ht="12.75" hidden="false" customHeight="false" outlineLevel="0" collapsed="false">
      <c r="A1927" s="155"/>
      <c r="E1927" s="122" t="str">
        <f aca="true">IF(D1927=""," ",ROUNDDOWN((TODAY()-D1927)/365.2425,0))</f>
        <v> </v>
      </c>
      <c r="I1927" s="154"/>
      <c r="J1927" s="110"/>
    </row>
    <row r="1928" customFormat="false" ht="12.75" hidden="false" customHeight="false" outlineLevel="0" collapsed="false">
      <c r="A1928" s="155"/>
      <c r="E1928" s="122" t="str">
        <f aca="true">IF(D1928=""," ",ROUNDDOWN((TODAY()-D1928)/365.2425,0))</f>
        <v> </v>
      </c>
      <c r="I1928" s="154"/>
      <c r="J1928" s="110"/>
    </row>
    <row r="1929" customFormat="false" ht="12.75" hidden="false" customHeight="false" outlineLevel="0" collapsed="false">
      <c r="A1929" s="155"/>
      <c r="E1929" s="122" t="str">
        <f aca="true">IF(D1929=""," ",ROUNDDOWN((TODAY()-D1929)/365.2425,0))</f>
        <v> </v>
      </c>
      <c r="I1929" s="154"/>
      <c r="J1929" s="110"/>
    </row>
    <row r="1930" customFormat="false" ht="12.75" hidden="false" customHeight="false" outlineLevel="0" collapsed="false">
      <c r="A1930" s="155"/>
      <c r="E1930" s="122" t="str">
        <f aca="true">IF(D1930=""," ",ROUNDDOWN((TODAY()-D1930)/365.2425,0))</f>
        <v> </v>
      </c>
      <c r="I1930" s="154"/>
      <c r="J1930" s="110"/>
    </row>
    <row r="1931" customFormat="false" ht="12.75" hidden="false" customHeight="false" outlineLevel="0" collapsed="false">
      <c r="A1931" s="155"/>
      <c r="E1931" s="122" t="str">
        <f aca="true">IF(D1931=""," ",ROUNDDOWN((TODAY()-D1931)/365.2425,0))</f>
        <v> </v>
      </c>
      <c r="I1931" s="154"/>
      <c r="J1931" s="110"/>
    </row>
    <row r="1932" customFormat="false" ht="12.75" hidden="false" customHeight="false" outlineLevel="0" collapsed="false">
      <c r="A1932" s="155"/>
      <c r="E1932" s="122" t="str">
        <f aca="true">IF(D1932=""," ",ROUNDDOWN((TODAY()-D1932)/365.2425,0))</f>
        <v> </v>
      </c>
      <c r="I1932" s="154"/>
      <c r="J1932" s="110"/>
    </row>
    <row r="1933" customFormat="false" ht="12.75" hidden="false" customHeight="false" outlineLevel="0" collapsed="false">
      <c r="A1933" s="155"/>
      <c r="E1933" s="122" t="str">
        <f aca="true">IF(D1933=""," ",ROUNDDOWN((TODAY()-D1933)/365.2425,0))</f>
        <v> </v>
      </c>
      <c r="I1933" s="154"/>
      <c r="J1933" s="110"/>
    </row>
    <row r="1934" customFormat="false" ht="12.75" hidden="false" customHeight="false" outlineLevel="0" collapsed="false">
      <c r="A1934" s="155"/>
      <c r="E1934" s="122" t="str">
        <f aca="true">IF(D1934=""," ",ROUNDDOWN((TODAY()-D1934)/365.2425,0))</f>
        <v> </v>
      </c>
      <c r="I1934" s="154"/>
      <c r="J1934" s="110"/>
    </row>
    <row r="1935" customFormat="false" ht="12.75" hidden="false" customHeight="false" outlineLevel="0" collapsed="false">
      <c r="A1935" s="155"/>
      <c r="E1935" s="122" t="str">
        <f aca="true">IF(D1935=""," ",ROUNDDOWN((TODAY()-D1935)/365.2425,0))</f>
        <v> </v>
      </c>
      <c r="I1935" s="154"/>
      <c r="J1935" s="110"/>
    </row>
    <row r="1936" customFormat="false" ht="12.75" hidden="false" customHeight="false" outlineLevel="0" collapsed="false">
      <c r="A1936" s="155"/>
      <c r="E1936" s="122" t="str">
        <f aca="true">IF(D1936=""," ",ROUNDDOWN((TODAY()-D1936)/365.2425,0))</f>
        <v> </v>
      </c>
      <c r="I1936" s="154"/>
      <c r="J1936" s="110"/>
    </row>
    <row r="1937" customFormat="false" ht="12.75" hidden="false" customHeight="false" outlineLevel="0" collapsed="false">
      <c r="A1937" s="155"/>
      <c r="E1937" s="122" t="str">
        <f aca="true">IF(D1937=""," ",ROUNDDOWN((TODAY()-D1937)/365.2425,0))</f>
        <v> </v>
      </c>
      <c r="I1937" s="154"/>
      <c r="J1937" s="110"/>
    </row>
    <row r="1938" customFormat="false" ht="12.75" hidden="false" customHeight="false" outlineLevel="0" collapsed="false">
      <c r="A1938" s="155"/>
      <c r="E1938" s="122" t="str">
        <f aca="true">IF(D1938=""," ",ROUNDDOWN((TODAY()-D1938)/365.2425,0))</f>
        <v> </v>
      </c>
      <c r="I1938" s="154"/>
      <c r="J1938" s="110"/>
    </row>
    <row r="1939" customFormat="false" ht="12.75" hidden="false" customHeight="false" outlineLevel="0" collapsed="false">
      <c r="A1939" s="155"/>
      <c r="E1939" s="122" t="str">
        <f aca="true">IF(D1939=""," ",ROUNDDOWN((TODAY()-D1939)/365.2425,0))</f>
        <v> </v>
      </c>
      <c r="I1939" s="154"/>
      <c r="J1939" s="110"/>
    </row>
    <row r="1940" customFormat="false" ht="12.75" hidden="false" customHeight="false" outlineLevel="0" collapsed="false">
      <c r="A1940" s="155"/>
      <c r="E1940" s="122" t="str">
        <f aca="true">IF(D1940=""," ",ROUNDDOWN((TODAY()-D1940)/365.2425,0))</f>
        <v> </v>
      </c>
      <c r="I1940" s="154"/>
      <c r="J1940" s="110"/>
    </row>
    <row r="1941" customFormat="false" ht="12.75" hidden="false" customHeight="false" outlineLevel="0" collapsed="false">
      <c r="A1941" s="155"/>
      <c r="E1941" s="122" t="str">
        <f aca="true">IF(D1941=""," ",ROUNDDOWN((TODAY()-D1941)/365.2425,0))</f>
        <v> </v>
      </c>
      <c r="I1941" s="154"/>
    </row>
    <row r="1942" customFormat="false" ht="12.75" hidden="false" customHeight="false" outlineLevel="0" collapsed="false">
      <c r="A1942" s="155"/>
      <c r="E1942" s="122" t="str">
        <f aca="true">IF(D1942=""," ",ROUNDDOWN((TODAY()-D1942)/365.2425,0))</f>
        <v> </v>
      </c>
      <c r="I1942" s="154"/>
    </row>
    <row r="1943" customFormat="false" ht="12.75" hidden="false" customHeight="false" outlineLevel="0" collapsed="false">
      <c r="A1943" s="155"/>
      <c r="E1943" s="122" t="str">
        <f aca="true">IF(D1943=""," ",ROUNDDOWN((TODAY()-D1943)/365.2425,0))</f>
        <v> </v>
      </c>
      <c r="I1943" s="154"/>
    </row>
    <row r="1944" customFormat="false" ht="12.75" hidden="false" customHeight="false" outlineLevel="0" collapsed="false">
      <c r="A1944" s="155"/>
      <c r="E1944" s="122" t="str">
        <f aca="true">IF(D1944=""," ",ROUNDDOWN((TODAY()-D1944)/365.2425,0))</f>
        <v> </v>
      </c>
      <c r="I1944" s="154"/>
    </row>
    <row r="1945" customFormat="false" ht="12.75" hidden="false" customHeight="false" outlineLevel="0" collapsed="false">
      <c r="A1945" s="155"/>
      <c r="E1945" s="122" t="str">
        <f aca="true">IF(D1945=""," ",ROUNDDOWN((TODAY()-D1945)/365.2425,0))</f>
        <v> </v>
      </c>
      <c r="I1945" s="154"/>
    </row>
    <row r="1946" customFormat="false" ht="12.75" hidden="false" customHeight="false" outlineLevel="0" collapsed="false">
      <c r="A1946" s="155"/>
      <c r="E1946" s="122" t="str">
        <f aca="true">IF(D1946=""," ",ROUNDDOWN((TODAY()-D1946)/365.2425,0))</f>
        <v> </v>
      </c>
      <c r="I1946" s="154"/>
    </row>
    <row r="1947" customFormat="false" ht="12.75" hidden="false" customHeight="false" outlineLevel="0" collapsed="false">
      <c r="A1947" s="155"/>
      <c r="E1947" s="122" t="str">
        <f aca="true">IF(D1947=""," ",ROUNDDOWN((TODAY()-D1947)/365.2425,0))</f>
        <v> </v>
      </c>
      <c r="I1947" s="154"/>
    </row>
    <row r="1948" customFormat="false" ht="12.75" hidden="false" customHeight="false" outlineLevel="0" collapsed="false">
      <c r="A1948" s="155"/>
      <c r="E1948" s="122" t="str">
        <f aca="true">IF(D1948=""," ",ROUNDDOWN((TODAY()-D1948)/365.2425,0))</f>
        <v> </v>
      </c>
      <c r="I1948" s="154"/>
    </row>
    <row r="1949" customFormat="false" ht="12.75" hidden="false" customHeight="false" outlineLevel="0" collapsed="false">
      <c r="A1949" s="155"/>
      <c r="E1949" s="122" t="str">
        <f aca="true">IF(D1949=""," ",ROUNDDOWN((TODAY()-D1949)/365.2425,0))</f>
        <v> </v>
      </c>
      <c r="I1949" s="154"/>
    </row>
    <row r="1950" customFormat="false" ht="12.75" hidden="false" customHeight="false" outlineLevel="0" collapsed="false">
      <c r="A1950" s="155"/>
      <c r="E1950" s="122" t="str">
        <f aca="true">IF(D1950=""," ",ROUNDDOWN((TODAY()-D1950)/365.2425,0))</f>
        <v> </v>
      </c>
      <c r="I1950" s="154"/>
    </row>
    <row r="1951" customFormat="false" ht="12.75" hidden="false" customHeight="false" outlineLevel="0" collapsed="false">
      <c r="A1951" s="155"/>
      <c r="E1951" s="122" t="str">
        <f aca="true">IF(D1951=""," ",ROUNDDOWN((TODAY()-D1951)/365.2425,0))</f>
        <v> </v>
      </c>
      <c r="I1951" s="154"/>
    </row>
    <row r="1952" customFormat="false" ht="12.75" hidden="false" customHeight="false" outlineLevel="0" collapsed="false">
      <c r="A1952" s="155"/>
      <c r="E1952" s="122" t="str">
        <f aca="true">IF(D1952=""," ",ROUNDDOWN((TODAY()-D1952)/365.2425,0))</f>
        <v> </v>
      </c>
    </row>
    <row r="1953" customFormat="false" ht="12.75" hidden="false" customHeight="false" outlineLevel="0" collapsed="false">
      <c r="A1953" s="155"/>
      <c r="E1953" s="122" t="str">
        <f aca="true">IF(D1953=""," ",ROUNDDOWN((TODAY()-D1953)/365.2425,0))</f>
        <v> </v>
      </c>
      <c r="I1953" s="154"/>
    </row>
    <row r="1954" customFormat="false" ht="12.75" hidden="false" customHeight="false" outlineLevel="0" collapsed="false">
      <c r="A1954" s="155"/>
      <c r="E1954" s="122" t="str">
        <f aca="true">IF(D1954=""," ",ROUNDDOWN((TODAY()-D1954)/365.2425,0))</f>
        <v> </v>
      </c>
      <c r="I1954" s="154"/>
    </row>
    <row r="1955" customFormat="false" ht="12.75" hidden="false" customHeight="false" outlineLevel="0" collapsed="false">
      <c r="A1955" s="155"/>
      <c r="E1955" s="122" t="str">
        <f aca="true">IF(D1955=""," ",ROUNDDOWN((TODAY()-D1955)/365.2425,0))</f>
        <v> </v>
      </c>
      <c r="I1955" s="154"/>
    </row>
    <row r="1956" customFormat="false" ht="12.75" hidden="false" customHeight="false" outlineLevel="0" collapsed="false">
      <c r="A1956" s="155"/>
      <c r="E1956" s="122" t="str">
        <f aca="true">IF(D1956=""," ",ROUNDDOWN((TODAY()-D1956)/365.2425,0))</f>
        <v> </v>
      </c>
      <c r="I1956" s="154"/>
    </row>
    <row r="1957" customFormat="false" ht="12.75" hidden="false" customHeight="false" outlineLevel="0" collapsed="false">
      <c r="A1957" s="155"/>
      <c r="E1957" s="122" t="str">
        <f aca="true">IF(D1957=""," ",ROUNDDOWN((TODAY()-D1957)/365.2425,0))</f>
        <v> </v>
      </c>
      <c r="I1957" s="154"/>
    </row>
    <row r="1958" customFormat="false" ht="12.75" hidden="false" customHeight="false" outlineLevel="0" collapsed="false">
      <c r="A1958" s="155"/>
      <c r="E1958" s="122" t="str">
        <f aca="true">IF(D1958=""," ",ROUNDDOWN((TODAY()-D1958)/365.2425,0))</f>
        <v> </v>
      </c>
      <c r="I1958" s="154"/>
    </row>
    <row r="1959" customFormat="false" ht="12.75" hidden="false" customHeight="false" outlineLevel="0" collapsed="false">
      <c r="A1959" s="155"/>
      <c r="E1959" s="122" t="str">
        <f aca="true">IF(D1959=""," ",ROUNDDOWN((TODAY()-D1959)/365.2425,0))</f>
        <v> </v>
      </c>
    </row>
    <row r="1960" customFormat="false" ht="12.75" hidden="false" customHeight="false" outlineLevel="0" collapsed="false">
      <c r="A1960" s="155"/>
      <c r="E1960" s="122" t="str">
        <f aca="true">IF(D1960=""," ",ROUNDDOWN((TODAY()-D1960)/365.2425,0))</f>
        <v> </v>
      </c>
    </row>
    <row r="1961" customFormat="false" ht="12.75" hidden="false" customHeight="false" outlineLevel="0" collapsed="false">
      <c r="A1961" s="155"/>
      <c r="E1961" s="122" t="str">
        <f aca="true">IF(D1961=""," ",ROUNDDOWN((TODAY()-D1961)/365.2425,0))</f>
        <v> </v>
      </c>
    </row>
    <row r="1962" customFormat="false" ht="12.75" hidden="false" customHeight="false" outlineLevel="0" collapsed="false">
      <c r="A1962" s="155"/>
      <c r="E1962" s="122" t="str">
        <f aca="true">IF(D1962=""," ",ROUNDDOWN((TODAY()-D1962)/365.2425,0))</f>
        <v> </v>
      </c>
    </row>
    <row r="1963" customFormat="false" ht="12.75" hidden="false" customHeight="false" outlineLevel="0" collapsed="false">
      <c r="A1963" s="155"/>
      <c r="E1963" s="122" t="str">
        <f aca="true">IF(D1963=""," ",ROUNDDOWN((TODAY()-D1963)/365.2425,0))</f>
        <v> </v>
      </c>
    </row>
    <row r="1964" customFormat="false" ht="12.75" hidden="false" customHeight="false" outlineLevel="0" collapsed="false">
      <c r="A1964" s="155"/>
      <c r="E1964" s="122" t="str">
        <f aca="true">IF(D1964=""," ",ROUNDDOWN((TODAY()-D1964)/365.2425,0))</f>
        <v> </v>
      </c>
    </row>
    <row r="1965" customFormat="false" ht="12.75" hidden="false" customHeight="false" outlineLevel="0" collapsed="false">
      <c r="A1965" s="155"/>
      <c r="E1965" s="122" t="str">
        <f aca="true">IF(D1965=""," ",ROUNDDOWN((TODAY()-D1965)/365.2425,0))</f>
        <v> </v>
      </c>
    </row>
    <row r="1966" customFormat="false" ht="12.75" hidden="false" customHeight="false" outlineLevel="0" collapsed="false">
      <c r="A1966" s="155"/>
      <c r="E1966" s="122" t="str">
        <f aca="true">IF(D1966=""," ",ROUNDDOWN((TODAY()-D1966)/365.2425,0))</f>
        <v> </v>
      </c>
    </row>
    <row r="1967" customFormat="false" ht="12.75" hidden="false" customHeight="false" outlineLevel="0" collapsed="false">
      <c r="A1967" s="155"/>
      <c r="E1967" s="122" t="str">
        <f aca="true">IF(D1967=""," ",ROUNDDOWN((TODAY()-D1967)/365.2425,0))</f>
        <v> </v>
      </c>
    </row>
    <row r="1968" customFormat="false" ht="12.75" hidden="false" customHeight="false" outlineLevel="0" collapsed="false">
      <c r="A1968" s="155"/>
      <c r="E1968" s="122" t="str">
        <f aca="true">IF(D1968=""," ",ROUNDDOWN((TODAY()-D1968)/365.2425,0))</f>
        <v> </v>
      </c>
    </row>
    <row r="1969" customFormat="false" ht="12.75" hidden="false" customHeight="false" outlineLevel="0" collapsed="false">
      <c r="A1969" s="155"/>
      <c r="E1969" s="122" t="str">
        <f aca="true">IF(D1969=""," ",ROUNDDOWN((TODAY()-D1969)/365.2425,0))</f>
        <v> </v>
      </c>
    </row>
    <row r="1970" customFormat="false" ht="12.75" hidden="false" customHeight="false" outlineLevel="0" collapsed="false">
      <c r="A1970" s="155"/>
      <c r="E1970" s="122" t="str">
        <f aca="true">IF(D1970=""," ",ROUNDDOWN((TODAY()-D1970)/365.2425,0))</f>
        <v> </v>
      </c>
    </row>
    <row r="1971" customFormat="false" ht="12.75" hidden="false" customHeight="false" outlineLevel="0" collapsed="false">
      <c r="A1971" s="155"/>
      <c r="E1971" s="122" t="str">
        <f aca="true">IF(D1971=""," ",ROUNDDOWN((TODAY()-D1971)/365.2425,0))</f>
        <v> </v>
      </c>
    </row>
    <row r="1972" customFormat="false" ht="12.75" hidden="false" customHeight="false" outlineLevel="0" collapsed="false">
      <c r="A1972" s="155"/>
      <c r="E1972" s="122" t="str">
        <f aca="true">IF(D1972=""," ",ROUNDDOWN((TODAY()-D1972)/365.2425,0))</f>
        <v> </v>
      </c>
    </row>
    <row r="1973" customFormat="false" ht="12.75" hidden="false" customHeight="false" outlineLevel="0" collapsed="false">
      <c r="A1973" s="155"/>
      <c r="E1973" s="122" t="str">
        <f aca="true">IF(D1973=""," ",ROUNDDOWN((TODAY()-D1973)/365.2425,0))</f>
        <v> </v>
      </c>
    </row>
    <row r="1974" customFormat="false" ht="12.75" hidden="false" customHeight="false" outlineLevel="0" collapsed="false">
      <c r="A1974" s="155"/>
      <c r="E1974" s="122" t="str">
        <f aca="true">IF(D1974=""," ",ROUNDDOWN((TODAY()-D1974)/365.2425,0))</f>
        <v> </v>
      </c>
    </row>
    <row r="1975" customFormat="false" ht="12.75" hidden="false" customHeight="false" outlineLevel="0" collapsed="false">
      <c r="A1975" s="155"/>
      <c r="E1975" s="122" t="str">
        <f aca="true">IF(D1975=""," ",ROUNDDOWN((TODAY()-D1975)/365.2425,0))</f>
        <v> </v>
      </c>
    </row>
    <row r="1976" customFormat="false" ht="12.75" hidden="false" customHeight="false" outlineLevel="0" collapsed="false">
      <c r="A1976" s="155"/>
      <c r="E1976" s="122" t="str">
        <f aca="true">IF(D1976=""," ",ROUNDDOWN((TODAY()-D1976)/365.2425,0))</f>
        <v> </v>
      </c>
    </row>
    <row r="1977" customFormat="false" ht="12.75" hidden="false" customHeight="false" outlineLevel="0" collapsed="false">
      <c r="A1977" s="155"/>
      <c r="E1977" s="122" t="str">
        <f aca="true">IF(D1977=""," ",ROUNDDOWN((TODAY()-D1977)/365.2425,0))</f>
        <v> </v>
      </c>
    </row>
    <row r="1978" customFormat="false" ht="12.75" hidden="false" customHeight="false" outlineLevel="0" collapsed="false">
      <c r="A1978" s="155"/>
      <c r="E1978" s="122" t="str">
        <f aca="true">IF(D1978=""," ",ROUNDDOWN((TODAY()-D1978)/365.2425,0))</f>
        <v> </v>
      </c>
    </row>
    <row r="1979" customFormat="false" ht="12.75" hidden="false" customHeight="false" outlineLevel="0" collapsed="false">
      <c r="A1979" s="155"/>
      <c r="E1979" s="122" t="str">
        <f aca="true">IF(D1979=""," ",ROUNDDOWN((TODAY()-D1979)/365.2425,0))</f>
        <v> </v>
      </c>
    </row>
    <row r="1980" customFormat="false" ht="12.75" hidden="false" customHeight="false" outlineLevel="0" collapsed="false">
      <c r="A1980" s="155"/>
      <c r="E1980" s="122" t="str">
        <f aca="true">IF(D1980=""," ",ROUNDDOWN((TODAY()-D1980)/365.2425,0))</f>
        <v> </v>
      </c>
    </row>
    <row r="1981" customFormat="false" ht="12.75" hidden="false" customHeight="false" outlineLevel="0" collapsed="false">
      <c r="A1981" s="155"/>
      <c r="E1981" s="122" t="str">
        <f aca="true">IF(D1981=""," ",ROUNDDOWN((TODAY()-D1981)/365.2425,0))</f>
        <v> </v>
      </c>
    </row>
    <row r="1982" customFormat="false" ht="12.75" hidden="false" customHeight="false" outlineLevel="0" collapsed="false">
      <c r="A1982" s="155"/>
      <c r="E1982" s="122" t="str">
        <f aca="true">IF(D1982=""," ",ROUNDDOWN((TODAY()-D1982)/365.2425,0))</f>
        <v> </v>
      </c>
    </row>
    <row r="1983" customFormat="false" ht="12.75" hidden="false" customHeight="false" outlineLevel="0" collapsed="false">
      <c r="A1983" s="155"/>
      <c r="E1983" s="122" t="str">
        <f aca="true">IF(D1983=""," ",ROUNDDOWN((TODAY()-D1983)/365.2425,0))</f>
        <v> </v>
      </c>
    </row>
    <row r="1984" customFormat="false" ht="12.75" hidden="false" customHeight="false" outlineLevel="0" collapsed="false">
      <c r="A1984" s="155"/>
      <c r="E1984" s="122" t="str">
        <f aca="true">IF(D1984=""," ",ROUNDDOWN((TODAY()-D1984)/365.2425,0))</f>
        <v> </v>
      </c>
    </row>
    <row r="1985" customFormat="false" ht="12.75" hidden="false" customHeight="false" outlineLevel="0" collapsed="false">
      <c r="A1985" s="155"/>
      <c r="E1985" s="122" t="str">
        <f aca="true">IF(D1985=""," ",ROUNDDOWN((TODAY()-D1985)/365.2425,0))</f>
        <v> </v>
      </c>
    </row>
    <row r="1986" customFormat="false" ht="12.75" hidden="false" customHeight="false" outlineLevel="0" collapsed="false">
      <c r="A1986" s="155"/>
      <c r="E1986" s="122" t="str">
        <f aca="true">IF(D1986=""," ",ROUNDDOWN((TODAY()-D1986)/365.2425,0))</f>
        <v> </v>
      </c>
    </row>
    <row r="1987" customFormat="false" ht="12.75" hidden="false" customHeight="false" outlineLevel="0" collapsed="false">
      <c r="A1987" s="155"/>
      <c r="E1987" s="122" t="str">
        <f aca="true">IF(D1987=""," ",ROUNDDOWN((TODAY()-D1987)/365.2425,0))</f>
        <v> </v>
      </c>
    </row>
    <row r="1988" customFormat="false" ht="12.75" hidden="false" customHeight="false" outlineLevel="0" collapsed="false">
      <c r="A1988" s="155"/>
      <c r="E1988" s="122" t="str">
        <f aca="true">IF(D1988=""," ",ROUNDDOWN((TODAY()-D1988)/365.2425,0))</f>
        <v> </v>
      </c>
    </row>
    <row r="1989" customFormat="false" ht="12.75" hidden="false" customHeight="false" outlineLevel="0" collapsed="false">
      <c r="A1989" s="155"/>
      <c r="E1989" s="122" t="str">
        <f aca="true">IF(D1989=""," ",ROUNDDOWN((TODAY()-D1989)/365.2425,0))</f>
        <v> </v>
      </c>
    </row>
    <row r="1990" customFormat="false" ht="12.75" hidden="false" customHeight="false" outlineLevel="0" collapsed="false">
      <c r="A1990" s="155"/>
      <c r="E1990" s="122" t="str">
        <f aca="true">IF(D1990=""," ",ROUNDDOWN((TODAY()-D1990)/365.2425,0))</f>
        <v> </v>
      </c>
    </row>
    <row r="1991" customFormat="false" ht="12.75" hidden="false" customHeight="false" outlineLevel="0" collapsed="false">
      <c r="A1991" s="155"/>
      <c r="E1991" s="122" t="str">
        <f aca="true">IF(D1991=""," ",ROUNDDOWN((TODAY()-D1991)/365.2425,0))</f>
        <v> </v>
      </c>
    </row>
    <row r="1992" customFormat="false" ht="12.75" hidden="false" customHeight="false" outlineLevel="0" collapsed="false">
      <c r="A1992" s="155"/>
      <c r="E1992" s="122" t="str">
        <f aca="true">IF(D1992=""," ",ROUNDDOWN((TODAY()-D1992)/365.2425,0))</f>
        <v> </v>
      </c>
    </row>
    <row r="1993" customFormat="false" ht="12.75" hidden="false" customHeight="false" outlineLevel="0" collapsed="false">
      <c r="A1993" s="155"/>
      <c r="E1993" s="122" t="str">
        <f aca="true">IF(D1993=""," ",ROUNDDOWN((TODAY()-D1993)/365.2425,0))</f>
        <v> </v>
      </c>
    </row>
    <row r="1994" customFormat="false" ht="12.75" hidden="false" customHeight="false" outlineLevel="0" collapsed="false">
      <c r="A1994" s="155"/>
      <c r="E1994" s="122" t="str">
        <f aca="true">IF(D1994=""," ",ROUNDDOWN((TODAY()-D1994)/365.2425,0))</f>
        <v> </v>
      </c>
    </row>
    <row r="1995" customFormat="false" ht="12.75" hidden="false" customHeight="false" outlineLevel="0" collapsed="false">
      <c r="A1995" s="155"/>
      <c r="E1995" s="122" t="str">
        <f aca="true">IF(D1995=""," ",ROUNDDOWN((TODAY()-D1995)/365.2425,0)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Tabelle1.Zurueck">
                <anchor moveWithCells="true" sizeWithCells="false">
                  <from>
                    <xdr:col>6</xdr:col>
                    <xdr:colOff>58680</xdr:colOff>
                    <xdr:row>0</xdr:row>
                    <xdr:rowOff>76320</xdr:rowOff>
                  </from>
                  <to>
                    <xdr:col>7</xdr:col>
                    <xdr:colOff>-18360</xdr:colOff>
                    <xdr:row>1</xdr:row>
                    <xdr:rowOff>-27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0546875" defaultRowHeight="12.75" zeroHeight="true" outlineLevelRow="0" outlineLevelCol="0"/>
  <cols>
    <col collapsed="false" customWidth="true" hidden="false" outlineLevel="0" max="2" min="2" style="83" width="0.56"/>
    <col collapsed="false" customWidth="true" hidden="false" outlineLevel="0" max="11" min="11" style="83" width="2.7"/>
    <col collapsed="false" customWidth="true" hidden="false" outlineLevel="0" max="12" min="12" style="83" width="0.56"/>
    <col collapsed="false" customWidth="false" hidden="true" outlineLevel="0" max="257" min="17" style="83" width="11.05"/>
    <col collapsed="false" customWidth="false" hidden="true" outlineLevel="0" max="16384" min="258" style="0" width="11.05"/>
  </cols>
  <sheetData>
    <row r="1" customFormat="false" ht="12.75" hidden="false" customHeight="false" outlineLevel="0" collapsed="false">
      <c r="A1" s="159"/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</row>
    <row r="2" customFormat="false" ht="3.95" hidden="false" customHeight="true" outlineLevel="0" collapsed="false">
      <c r="A2" s="159"/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59"/>
      <c r="N2" s="159"/>
      <c r="O2" s="159"/>
      <c r="P2" s="159"/>
    </row>
    <row r="3" customFormat="false" ht="18" hidden="false" customHeight="false" outlineLevel="0" collapsed="false">
      <c r="A3" s="159"/>
      <c r="B3" s="160"/>
      <c r="C3" s="161" t="s">
        <v>1699</v>
      </c>
      <c r="D3" s="161"/>
      <c r="E3" s="161"/>
      <c r="F3" s="161"/>
      <c r="G3" s="161"/>
      <c r="H3" s="161"/>
      <c r="I3" s="161"/>
      <c r="J3" s="161"/>
      <c r="K3" s="161"/>
      <c r="L3" s="160"/>
      <c r="M3" s="159"/>
      <c r="N3" s="159"/>
      <c r="O3" s="159"/>
      <c r="P3" s="159"/>
    </row>
    <row r="4" customFormat="false" ht="27.75" hidden="false" customHeight="true" outlineLevel="0" collapsed="false">
      <c r="A4" s="159"/>
      <c r="B4" s="160"/>
      <c r="C4" s="162"/>
      <c r="D4" s="162"/>
      <c r="E4" s="162"/>
      <c r="F4" s="162"/>
      <c r="G4" s="162"/>
      <c r="H4" s="162"/>
      <c r="I4" s="162"/>
      <c r="J4" s="162"/>
      <c r="K4" s="162"/>
      <c r="L4" s="160"/>
      <c r="M4" s="159"/>
      <c r="N4" s="159"/>
      <c r="O4" s="159"/>
      <c r="P4" s="159"/>
    </row>
    <row r="5" customFormat="false" ht="12.75" hidden="false" customHeight="false" outlineLevel="0" collapsed="false">
      <c r="A5" s="159"/>
      <c r="B5" s="160"/>
      <c r="C5" s="163"/>
      <c r="D5" s="163"/>
      <c r="E5" s="163"/>
      <c r="F5" s="163"/>
      <c r="G5" s="163"/>
      <c r="H5" s="163"/>
      <c r="I5" s="163"/>
      <c r="J5" s="163"/>
      <c r="K5" s="163"/>
      <c r="L5" s="160"/>
      <c r="M5" s="159"/>
      <c r="N5" s="159"/>
      <c r="O5" s="159"/>
      <c r="P5" s="159"/>
    </row>
    <row r="6" customFormat="false" ht="12.75" hidden="false" customHeight="false" outlineLevel="0" collapsed="false">
      <c r="A6" s="159"/>
      <c r="B6" s="160"/>
      <c r="C6" s="163"/>
      <c r="D6" s="163"/>
      <c r="E6" s="163"/>
      <c r="F6" s="163"/>
      <c r="G6" s="163"/>
      <c r="H6" s="163"/>
      <c r="I6" s="163"/>
      <c r="J6" s="163"/>
      <c r="K6" s="163"/>
      <c r="L6" s="160"/>
      <c r="M6" s="159"/>
      <c r="N6" s="159"/>
      <c r="O6" s="159"/>
      <c r="P6" s="159"/>
    </row>
    <row r="7" customFormat="false" ht="12.75" hidden="false" customHeight="false" outlineLevel="0" collapsed="false">
      <c r="A7" s="159"/>
      <c r="B7" s="160"/>
      <c r="C7" s="163"/>
      <c r="D7" s="163"/>
      <c r="E7" s="163"/>
      <c r="F7" s="163"/>
      <c r="G7" s="163"/>
      <c r="H7" s="163"/>
      <c r="I7" s="163"/>
      <c r="J7" s="163"/>
      <c r="K7" s="163"/>
      <c r="L7" s="160"/>
      <c r="M7" s="159"/>
      <c r="N7" s="159"/>
      <c r="O7" s="159"/>
      <c r="P7" s="159"/>
    </row>
    <row r="8" customFormat="false" ht="12.75" hidden="false" customHeight="false" outlineLevel="0" collapsed="false">
      <c r="A8" s="159"/>
      <c r="B8" s="160"/>
      <c r="C8" s="163"/>
      <c r="D8" s="163"/>
      <c r="E8" s="163"/>
      <c r="F8" s="163"/>
      <c r="G8" s="163"/>
      <c r="H8" s="163"/>
      <c r="I8" s="163"/>
      <c r="J8" s="163"/>
      <c r="K8" s="163"/>
      <c r="L8" s="160"/>
      <c r="M8" s="159"/>
      <c r="N8" s="159"/>
      <c r="O8" s="159"/>
      <c r="P8" s="159"/>
    </row>
    <row r="9" customFormat="false" ht="12.75" hidden="false" customHeight="false" outlineLevel="0" collapsed="false">
      <c r="A9" s="159"/>
      <c r="B9" s="160"/>
      <c r="C9" s="163"/>
      <c r="D9" s="163"/>
      <c r="E9" s="163"/>
      <c r="F9" s="163"/>
      <c r="G9" s="163"/>
      <c r="H9" s="163"/>
      <c r="I9" s="163"/>
      <c r="J9" s="163"/>
      <c r="K9" s="163"/>
      <c r="L9" s="160"/>
      <c r="M9" s="159"/>
      <c r="N9" s="159"/>
      <c r="O9" s="159"/>
      <c r="P9" s="159"/>
    </row>
    <row r="10" customFormat="false" ht="12.75" hidden="false" customHeight="false" outlineLevel="0" collapsed="false">
      <c r="A10" s="159"/>
      <c r="B10" s="160"/>
      <c r="C10" s="163"/>
      <c r="D10" s="163"/>
      <c r="E10" s="163"/>
      <c r="F10" s="163"/>
      <c r="G10" s="163"/>
      <c r="H10" s="163"/>
      <c r="I10" s="163"/>
      <c r="J10" s="163"/>
      <c r="K10" s="163"/>
      <c r="L10" s="160"/>
      <c r="M10" s="159"/>
      <c r="N10" s="159"/>
      <c r="O10" s="159"/>
      <c r="P10" s="159"/>
    </row>
    <row r="11" customFormat="false" ht="12.75" hidden="false" customHeight="false" outlineLevel="0" collapsed="false">
      <c r="A11" s="159"/>
      <c r="B11" s="160"/>
      <c r="C11" s="163"/>
      <c r="D11" s="163"/>
      <c r="E11" s="163"/>
      <c r="F11" s="163"/>
      <c r="G11" s="163"/>
      <c r="H11" s="163"/>
      <c r="I11" s="163"/>
      <c r="J11" s="163"/>
      <c r="K11" s="163"/>
      <c r="L11" s="160"/>
      <c r="M11" s="159"/>
      <c r="N11" s="159"/>
      <c r="O11" s="159"/>
      <c r="P11" s="159"/>
    </row>
    <row r="12" customFormat="false" ht="12.75" hidden="false" customHeight="false" outlineLevel="0" collapsed="false">
      <c r="A12" s="159"/>
      <c r="B12" s="160"/>
      <c r="C12" s="163"/>
      <c r="D12" s="163"/>
      <c r="E12" s="163"/>
      <c r="F12" s="163"/>
      <c r="G12" s="163"/>
      <c r="H12" s="163"/>
      <c r="I12" s="163"/>
      <c r="J12" s="163"/>
      <c r="K12" s="163"/>
      <c r="L12" s="160"/>
      <c r="M12" s="159"/>
      <c r="N12" s="159"/>
      <c r="O12" s="159"/>
      <c r="P12" s="159"/>
    </row>
    <row r="13" customFormat="false" ht="12.75" hidden="false" customHeight="false" outlineLevel="0" collapsed="false">
      <c r="A13" s="159"/>
      <c r="B13" s="160"/>
      <c r="C13" s="163"/>
      <c r="D13" s="163"/>
      <c r="E13" s="163"/>
      <c r="F13" s="163"/>
      <c r="G13" s="163"/>
      <c r="H13" s="163"/>
      <c r="I13" s="163"/>
      <c r="J13" s="163"/>
      <c r="K13" s="163"/>
      <c r="L13" s="160"/>
      <c r="M13" s="159"/>
      <c r="N13" s="159"/>
      <c r="O13" s="159"/>
      <c r="P13" s="159"/>
    </row>
    <row r="14" customFormat="false" ht="12.75" hidden="false" customHeight="false" outlineLevel="0" collapsed="false">
      <c r="A14" s="159"/>
      <c r="B14" s="160"/>
      <c r="C14" s="163"/>
      <c r="D14" s="163"/>
      <c r="E14" s="163"/>
      <c r="F14" s="163"/>
      <c r="G14" s="163"/>
      <c r="H14" s="163"/>
      <c r="I14" s="163"/>
      <c r="J14" s="163"/>
      <c r="K14" s="163"/>
      <c r="L14" s="160"/>
      <c r="M14" s="159"/>
      <c r="N14" s="159"/>
      <c r="O14" s="159"/>
      <c r="P14" s="159"/>
    </row>
    <row r="15" customFormat="false" ht="12.75" hidden="false" customHeight="false" outlineLevel="0" collapsed="false">
      <c r="A15" s="159"/>
      <c r="B15" s="160"/>
      <c r="C15" s="163"/>
      <c r="D15" s="163"/>
      <c r="E15" s="163"/>
      <c r="F15" s="163"/>
      <c r="G15" s="163"/>
      <c r="H15" s="163"/>
      <c r="I15" s="163"/>
      <c r="J15" s="163"/>
      <c r="K15" s="163"/>
      <c r="L15" s="160"/>
      <c r="M15" s="159"/>
      <c r="N15" s="159"/>
      <c r="O15" s="159"/>
      <c r="P15" s="159"/>
    </row>
    <row r="16" customFormat="false" ht="12.75" hidden="false" customHeight="false" outlineLevel="0" collapsed="false">
      <c r="A16" s="159"/>
      <c r="B16" s="160"/>
      <c r="C16" s="163"/>
      <c r="D16" s="163"/>
      <c r="E16" s="163"/>
      <c r="F16" s="163"/>
      <c r="G16" s="163"/>
      <c r="H16" s="163"/>
      <c r="I16" s="163"/>
      <c r="J16" s="163"/>
      <c r="K16" s="163"/>
      <c r="L16" s="160"/>
      <c r="M16" s="159"/>
      <c r="N16" s="159"/>
      <c r="O16" s="159"/>
      <c r="P16" s="159"/>
    </row>
    <row r="17" customFormat="false" ht="12.75" hidden="false" customHeight="false" outlineLevel="0" collapsed="false">
      <c r="A17" s="159"/>
      <c r="B17" s="160"/>
      <c r="C17" s="163"/>
      <c r="D17" s="163"/>
      <c r="E17" s="163"/>
      <c r="F17" s="163"/>
      <c r="G17" s="163"/>
      <c r="H17" s="163"/>
      <c r="I17" s="163"/>
      <c r="J17" s="163"/>
      <c r="K17" s="163"/>
      <c r="L17" s="160"/>
      <c r="M17" s="159"/>
      <c r="N17" s="159"/>
      <c r="O17" s="159"/>
      <c r="P17" s="159"/>
    </row>
    <row r="18" customFormat="false" ht="12.75" hidden="false" customHeight="false" outlineLevel="0" collapsed="false">
      <c r="A18" s="159"/>
      <c r="B18" s="160"/>
      <c r="C18" s="163"/>
      <c r="D18" s="163"/>
      <c r="E18" s="163"/>
      <c r="F18" s="163"/>
      <c r="G18" s="163"/>
      <c r="H18" s="163"/>
      <c r="I18" s="163"/>
      <c r="J18" s="163"/>
      <c r="K18" s="163"/>
      <c r="L18" s="160"/>
      <c r="M18" s="159"/>
      <c r="N18" s="159"/>
      <c r="O18" s="159"/>
      <c r="P18" s="159"/>
    </row>
    <row r="19" customFormat="false" ht="12.75" hidden="false" customHeight="false" outlineLevel="0" collapsed="false">
      <c r="A19" s="159"/>
      <c r="B19" s="160"/>
      <c r="C19" s="163"/>
      <c r="D19" s="163"/>
      <c r="E19" s="163"/>
      <c r="F19" s="163"/>
      <c r="G19" s="163"/>
      <c r="H19" s="163"/>
      <c r="I19" s="163"/>
      <c r="J19" s="163"/>
      <c r="K19" s="163"/>
      <c r="L19" s="160"/>
      <c r="M19" s="159"/>
      <c r="N19" s="159"/>
      <c r="O19" s="159"/>
      <c r="P19" s="159"/>
    </row>
    <row r="20" customFormat="false" ht="12.75" hidden="false" customHeight="false" outlineLevel="0" collapsed="false">
      <c r="A20" s="159"/>
      <c r="B20" s="160"/>
      <c r="C20" s="163"/>
      <c r="D20" s="163"/>
      <c r="E20" s="163"/>
      <c r="F20" s="163"/>
      <c r="G20" s="163"/>
      <c r="H20" s="163"/>
      <c r="I20" s="163"/>
      <c r="J20" s="163"/>
      <c r="K20" s="163"/>
      <c r="L20" s="160"/>
      <c r="M20" s="159"/>
      <c r="N20" s="159"/>
      <c r="O20" s="159"/>
      <c r="P20" s="159"/>
    </row>
    <row r="21" customFormat="false" ht="12.75" hidden="false" customHeight="false" outlineLevel="0" collapsed="false">
      <c r="A21" s="159"/>
      <c r="B21" s="160"/>
      <c r="C21" s="163"/>
      <c r="D21" s="163"/>
      <c r="E21" s="163"/>
      <c r="F21" s="163"/>
      <c r="G21" s="163"/>
      <c r="H21" s="163"/>
      <c r="I21" s="163"/>
      <c r="J21" s="163"/>
      <c r="K21" s="163"/>
      <c r="L21" s="160"/>
      <c r="M21" s="159"/>
      <c r="N21" s="159"/>
      <c r="O21" s="159"/>
      <c r="P21" s="159"/>
    </row>
    <row r="22" customFormat="false" ht="12.75" hidden="false" customHeight="false" outlineLevel="0" collapsed="false">
      <c r="A22" s="159"/>
      <c r="B22" s="160"/>
      <c r="C22" s="163"/>
      <c r="D22" s="163"/>
      <c r="E22" s="163"/>
      <c r="F22" s="163"/>
      <c r="G22" s="163"/>
      <c r="H22" s="163"/>
      <c r="I22" s="163"/>
      <c r="J22" s="163"/>
      <c r="K22" s="163"/>
      <c r="L22" s="160"/>
      <c r="M22" s="159"/>
      <c r="N22" s="159"/>
      <c r="O22" s="159"/>
      <c r="P22" s="159"/>
    </row>
    <row r="23" customFormat="false" ht="12.75" hidden="false" customHeight="false" outlineLevel="0" collapsed="false">
      <c r="A23" s="159"/>
      <c r="B23" s="160"/>
      <c r="C23" s="163"/>
      <c r="D23" s="163"/>
      <c r="E23" s="163"/>
      <c r="F23" s="163"/>
      <c r="G23" s="163"/>
      <c r="H23" s="163"/>
      <c r="I23" s="163"/>
      <c r="J23" s="163"/>
      <c r="K23" s="163"/>
      <c r="L23" s="160"/>
      <c r="M23" s="159"/>
      <c r="N23" s="159"/>
      <c r="O23" s="159"/>
      <c r="P23" s="159"/>
    </row>
    <row r="24" customFormat="false" ht="12.75" hidden="false" customHeight="false" outlineLevel="0" collapsed="false">
      <c r="A24" s="159"/>
      <c r="B24" s="160"/>
      <c r="C24" s="163"/>
      <c r="D24" s="163"/>
      <c r="E24" s="163"/>
      <c r="F24" s="163"/>
      <c r="G24" s="163"/>
      <c r="H24" s="163"/>
      <c r="I24" s="163"/>
      <c r="J24" s="163"/>
      <c r="K24" s="163"/>
      <c r="L24" s="160"/>
      <c r="M24" s="159"/>
      <c r="N24" s="159"/>
      <c r="O24" s="159"/>
      <c r="P24" s="159"/>
    </row>
    <row r="25" customFormat="false" ht="12.75" hidden="false" customHeight="false" outlineLevel="0" collapsed="false">
      <c r="A25" s="159"/>
      <c r="B25" s="160"/>
      <c r="C25" s="163"/>
      <c r="D25" s="163"/>
      <c r="E25" s="163"/>
      <c r="F25" s="163"/>
      <c r="G25" s="163"/>
      <c r="H25" s="163"/>
      <c r="I25" s="163"/>
      <c r="J25" s="163"/>
      <c r="K25" s="163"/>
      <c r="L25" s="160"/>
      <c r="M25" s="159"/>
      <c r="N25" s="159"/>
      <c r="O25" s="159"/>
      <c r="P25" s="159"/>
    </row>
    <row r="26" customFormat="false" ht="12.75" hidden="false" customHeight="false" outlineLevel="0" collapsed="false">
      <c r="A26" s="159"/>
      <c r="B26" s="160"/>
      <c r="C26" s="163"/>
      <c r="D26" s="163"/>
      <c r="E26" s="163"/>
      <c r="F26" s="163"/>
      <c r="G26" s="163"/>
      <c r="H26" s="163"/>
      <c r="I26" s="163"/>
      <c r="J26" s="163"/>
      <c r="K26" s="163"/>
      <c r="L26" s="160"/>
      <c r="M26" s="159"/>
      <c r="N26" s="159"/>
      <c r="O26" s="159"/>
      <c r="P26" s="159"/>
    </row>
    <row r="27" customFormat="false" ht="12.75" hidden="false" customHeight="false" outlineLevel="0" collapsed="false">
      <c r="A27" s="159"/>
      <c r="B27" s="160"/>
      <c r="C27" s="163"/>
      <c r="D27" s="163"/>
      <c r="E27" s="163"/>
      <c r="F27" s="163"/>
      <c r="G27" s="163"/>
      <c r="H27" s="163"/>
      <c r="I27" s="163"/>
      <c r="J27" s="163"/>
      <c r="K27" s="163"/>
      <c r="L27" s="160"/>
      <c r="M27" s="159"/>
      <c r="N27" s="159"/>
      <c r="O27" s="159"/>
      <c r="P27" s="159"/>
    </row>
    <row r="28" customFormat="false" ht="12.75" hidden="false" customHeight="false" outlineLevel="0" collapsed="false">
      <c r="A28" s="159"/>
      <c r="B28" s="160"/>
      <c r="C28" s="163"/>
      <c r="D28" s="163"/>
      <c r="E28" s="163"/>
      <c r="F28" s="163"/>
      <c r="G28" s="163"/>
      <c r="H28" s="163"/>
      <c r="I28" s="163"/>
      <c r="J28" s="163"/>
      <c r="K28" s="163"/>
      <c r="L28" s="160"/>
      <c r="M28" s="159"/>
      <c r="N28" s="159"/>
      <c r="O28" s="159"/>
      <c r="P28" s="159"/>
    </row>
    <row r="29" customFormat="false" ht="12.75" hidden="false" customHeight="false" outlineLevel="0" collapsed="false">
      <c r="A29" s="159"/>
      <c r="B29" s="160"/>
      <c r="C29" s="163"/>
      <c r="D29" s="163"/>
      <c r="E29" s="163"/>
      <c r="F29" s="163"/>
      <c r="G29" s="163"/>
      <c r="H29" s="163"/>
      <c r="I29" s="163"/>
      <c r="J29" s="163"/>
      <c r="K29" s="163"/>
      <c r="L29" s="160"/>
      <c r="M29" s="159"/>
      <c r="N29" s="159"/>
      <c r="O29" s="159"/>
      <c r="P29" s="159"/>
    </row>
    <row r="30" customFormat="false" ht="12.75" hidden="false" customHeight="false" outlineLevel="0" collapsed="false">
      <c r="A30" s="159"/>
      <c r="B30" s="160"/>
      <c r="C30" s="163"/>
      <c r="D30" s="163"/>
      <c r="E30" s="163"/>
      <c r="F30" s="163"/>
      <c r="G30" s="163"/>
      <c r="H30" s="163"/>
      <c r="I30" s="163"/>
      <c r="J30" s="163"/>
      <c r="K30" s="163"/>
      <c r="L30" s="160"/>
      <c r="M30" s="159"/>
      <c r="N30" s="159"/>
      <c r="O30" s="159"/>
      <c r="P30" s="159"/>
    </row>
    <row r="31" customFormat="false" ht="3.95" hidden="false" customHeight="true" outlineLevel="0" collapsed="false">
      <c r="A31" s="159"/>
      <c r="B31" s="160"/>
      <c r="C31" s="160"/>
      <c r="D31" s="160"/>
      <c r="E31" s="160"/>
      <c r="F31" s="160"/>
      <c r="G31" s="160"/>
      <c r="H31" s="160"/>
      <c r="I31" s="160"/>
      <c r="J31" s="160"/>
      <c r="K31" s="160"/>
      <c r="L31" s="160"/>
      <c r="M31" s="159"/>
      <c r="N31" s="159"/>
      <c r="O31" s="159"/>
      <c r="P31" s="159"/>
    </row>
    <row r="32" customFormat="false" ht="12.75" hidden="false" customHeight="false" outlineLevel="0" collapsed="false">
      <c r="A32" s="159"/>
      <c r="B32" s="159"/>
      <c r="C32" s="159"/>
      <c r="D32" s="159"/>
      <c r="E32" s="159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59"/>
    </row>
    <row r="33" customFormat="false" ht="12.75" hidden="false" customHeight="false" outlineLevel="0" collapsed="false">
      <c r="A33" s="159"/>
      <c r="B33" s="159"/>
      <c r="C33" s="159"/>
      <c r="D33" s="159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59"/>
    </row>
    <row r="34" customFormat="false" ht="12.75" hidden="false" customHeight="false" outlineLevel="0" collapsed="false">
      <c r="A34" s="159"/>
      <c r="B34" s="159"/>
      <c r="C34" s="159"/>
      <c r="D34" s="159"/>
      <c r="E34" s="159"/>
      <c r="F34" s="159"/>
      <c r="G34" s="159"/>
      <c r="H34" s="159"/>
      <c r="I34" s="159"/>
      <c r="J34" s="159"/>
      <c r="K34" s="159"/>
      <c r="L34" s="159"/>
      <c r="M34" s="159"/>
      <c r="N34" s="159"/>
      <c r="O34" s="159"/>
      <c r="P34" s="159"/>
    </row>
    <row r="35" customFormat="false" ht="12.75" hidden="false" customHeight="false" outlineLevel="0" collapsed="false">
      <c r="A35" s="159"/>
      <c r="B35" s="159"/>
      <c r="C35" s="159"/>
      <c r="D35" s="159"/>
      <c r="E35" s="159"/>
      <c r="F35" s="159"/>
      <c r="G35" s="159"/>
      <c r="H35" s="159"/>
      <c r="I35" s="159"/>
      <c r="J35" s="159"/>
      <c r="K35" s="159"/>
      <c r="L35" s="159"/>
      <c r="M35" s="159"/>
      <c r="N35" s="159"/>
      <c r="O35" s="159"/>
      <c r="P35" s="159"/>
    </row>
    <row r="36" customFormat="false" ht="12.75" hidden="false" customHeight="false" outlineLevel="0" collapsed="false">
      <c r="A36" s="159"/>
      <c r="B36" s="159"/>
      <c r="C36" s="159"/>
      <c r="D36" s="159"/>
      <c r="E36" s="159"/>
      <c r="F36" s="159"/>
      <c r="G36" s="159"/>
      <c r="H36" s="159"/>
      <c r="I36" s="159"/>
      <c r="J36" s="159"/>
      <c r="K36" s="159"/>
      <c r="L36" s="159"/>
      <c r="M36" s="159"/>
      <c r="N36" s="159"/>
      <c r="O36" s="159"/>
      <c r="P36" s="159"/>
    </row>
    <row r="37" customFormat="false" ht="12.75" hidden="false" customHeight="false" outlineLevel="0" collapsed="false">
      <c r="A37" s="159"/>
      <c r="B37" s="159"/>
      <c r="C37" s="159"/>
      <c r="D37" s="159"/>
      <c r="E37" s="159"/>
      <c r="F37" s="159"/>
      <c r="G37" s="159"/>
      <c r="H37" s="159"/>
      <c r="I37" s="159"/>
      <c r="J37" s="159"/>
      <c r="K37" s="159"/>
      <c r="L37" s="159"/>
      <c r="M37" s="159"/>
      <c r="N37" s="159"/>
      <c r="O37" s="159"/>
      <c r="P37" s="159"/>
    </row>
    <row r="38" customFormat="false" ht="12.75" hidden="false" customHeight="false" outlineLevel="0" collapsed="false">
      <c r="A38" s="159"/>
      <c r="B38" s="159"/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59"/>
    </row>
    <row r="39" customFormat="false" ht="12.75" hidden="false" customHeight="false" outlineLevel="0" collapsed="false">
      <c r="A39" s="159"/>
      <c r="B39" s="159"/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N39" s="159"/>
      <c r="O39" s="159"/>
      <c r="P39" s="159"/>
    </row>
    <row r="40" customFormat="false" ht="12.75" hidden="false" customHeight="false" outlineLevel="0" collapsed="false">
      <c r="A40" s="159"/>
      <c r="B40" s="159"/>
      <c r="C40" s="159"/>
      <c r="D40" s="159"/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</row>
    <row r="41" customFormat="false" ht="12.75" hidden="false" customHeight="false" outlineLevel="0" collapsed="false">
      <c r="A41" s="159"/>
      <c r="B41" s="159"/>
      <c r="C41" s="159"/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</row>
    <row r="42" customFormat="false" ht="12.75" hidden="false" customHeight="false" outlineLevel="0" collapsed="false">
      <c r="A42" s="159"/>
      <c r="B42" s="159"/>
      <c r="C42" s="159"/>
      <c r="D42" s="159"/>
      <c r="E42" s="159"/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</row>
    <row r="43" customFormat="false" ht="12.75" hidden="false" customHeight="false" outlineLevel="0" collapsed="false">
      <c r="A43" s="159"/>
      <c r="B43" s="159"/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</row>
  </sheetData>
  <sheetProtection sheet="true" password="c7ca" objects="true" scenarios="true"/>
  <mergeCells count="2">
    <mergeCell ref="C3:K3"/>
    <mergeCell ref="C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Tabelle1.Bericht_1">
                <anchor moveWithCells="true" sizeWithCells="false">
                  <from>
                    <xdr:col>2</xdr:col>
                    <xdr:colOff>174960</xdr:colOff>
                    <xdr:row>3</xdr:row>
                    <xdr:rowOff>172080</xdr:rowOff>
                  </from>
                  <to>
                    <xdr:col>3</xdr:col>
                    <xdr:colOff>721440</xdr:colOff>
                    <xdr:row>7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Tabelle1.Bericht_2">
                <anchor moveWithCells="true" sizeWithCells="false">
                  <from>
                    <xdr:col>4</xdr:col>
                    <xdr:colOff>204840</xdr:colOff>
                    <xdr:row>3</xdr:row>
                    <xdr:rowOff>180360</xdr:rowOff>
                  </from>
                  <to>
                    <xdr:col>5</xdr:col>
                    <xdr:colOff>750960</xdr:colOff>
                    <xdr:row>7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Tabelle1.Bericht_10">
                <anchor moveWithCells="true" sizeWithCells="false">
                  <from>
                    <xdr:col>8</xdr:col>
                    <xdr:colOff>204840</xdr:colOff>
                    <xdr:row>12</xdr:row>
                    <xdr:rowOff>143280</xdr:rowOff>
                  </from>
                  <to>
                    <xdr:col>9</xdr:col>
                    <xdr:colOff>750960</xdr:colOff>
                    <xdr:row>17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Tabelle1.Bericht_6">
                <anchor moveWithCells="true" sizeWithCells="false">
                  <from>
                    <xdr:col>4</xdr:col>
                    <xdr:colOff>204840</xdr:colOff>
                    <xdr:row>7</xdr:row>
                    <xdr:rowOff>152640</xdr:rowOff>
                  </from>
                  <to>
                    <xdr:col>5</xdr:col>
                    <xdr:colOff>750960</xdr:colOff>
                    <xdr:row>1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 macro="Tabelle1.Bericht_9">
                <anchor moveWithCells="true" sizeWithCells="false">
                  <from>
                    <xdr:col>6</xdr:col>
                    <xdr:colOff>214560</xdr:colOff>
                    <xdr:row>12</xdr:row>
                    <xdr:rowOff>143280</xdr:rowOff>
                  </from>
                  <to>
                    <xdr:col>7</xdr:col>
                    <xdr:colOff>760320</xdr:colOff>
                    <xdr:row>17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8">
              <controlPr defaultSize="0" print="false" autoFill="0" autoPict="0" macro="Tabelle1.Bericht_7">
                <anchor moveWithCells="true" sizeWithCells="false">
                  <from>
                    <xdr:col>6</xdr:col>
                    <xdr:colOff>214560</xdr:colOff>
                    <xdr:row>7</xdr:row>
                    <xdr:rowOff>152640</xdr:rowOff>
                  </from>
                  <to>
                    <xdr:col>7</xdr:col>
                    <xdr:colOff>760320</xdr:colOff>
                    <xdr:row>1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9">
              <controlPr defaultSize="0" print="false" autoFill="0" autoPict="0" macro="Tabelle1.Bericht_3">
                <anchor moveWithCells="true" sizeWithCells="false">
                  <from>
                    <xdr:col>6</xdr:col>
                    <xdr:colOff>214560</xdr:colOff>
                    <xdr:row>3</xdr:row>
                    <xdr:rowOff>180360</xdr:rowOff>
                  </from>
                  <to>
                    <xdr:col>7</xdr:col>
                    <xdr:colOff>760320</xdr:colOff>
                    <xdr:row>7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0">
              <controlPr defaultSize="0" print="false" autoFill="0" autoPict="0" macro="Tabelle1.Bericht_4">
                <anchor moveWithCells="true" sizeWithCells="false">
                  <from>
                    <xdr:col>8</xdr:col>
                    <xdr:colOff>214560</xdr:colOff>
                    <xdr:row>3</xdr:row>
                    <xdr:rowOff>180360</xdr:rowOff>
                  </from>
                  <to>
                    <xdr:col>9</xdr:col>
                    <xdr:colOff>759960</xdr:colOff>
                    <xdr:row>7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1">
              <controlPr defaultSize="0" print="false" autoFill="0" autoPict="0" macro="Tabelle1.Bericht_11">
                <anchor moveWithCells="true" sizeWithCells="false">
                  <from>
                    <xdr:col>8</xdr:col>
                    <xdr:colOff>204840</xdr:colOff>
                    <xdr:row>17</xdr:row>
                    <xdr:rowOff>142920</xdr:rowOff>
                  </from>
                  <to>
                    <xdr:col>9</xdr:col>
                    <xdr:colOff>750960</xdr:colOff>
                    <xdr:row>2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2">
              <controlPr defaultSize="0" print="false" autoFill="0" autoPict="0" macro="Tabelle1.Bericht_12">
                <anchor moveWithCells="true" sizeWithCells="false">
                  <from>
                    <xdr:col>4</xdr:col>
                    <xdr:colOff>204840</xdr:colOff>
                    <xdr:row>12</xdr:row>
                    <xdr:rowOff>152640</xdr:rowOff>
                  </from>
                  <to>
                    <xdr:col>5</xdr:col>
                    <xdr:colOff>750960</xdr:colOff>
                    <xdr:row>17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3">
              <controlPr defaultSize="0" print="false" autoFill="0" autoPict="0" macro="Tabelle1.Bericht_13">
                <anchor moveWithCells="true" sizeWithCells="false">
                  <from>
                    <xdr:col>2</xdr:col>
                    <xdr:colOff>184680</xdr:colOff>
                    <xdr:row>12</xdr:row>
                    <xdr:rowOff>143280</xdr:rowOff>
                  </from>
                  <to>
                    <xdr:col>3</xdr:col>
                    <xdr:colOff>750960</xdr:colOff>
                    <xdr:row>17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4">
              <controlPr defaultSize="0" print="false" autoFill="0" autoPict="0" macro="Tabelle1.Bericht_5">
                <anchor moveWithCells="true" sizeWithCells="false">
                  <from>
                    <xdr:col>2</xdr:col>
                    <xdr:colOff>184680</xdr:colOff>
                    <xdr:row>7</xdr:row>
                    <xdr:rowOff>143280</xdr:rowOff>
                  </from>
                  <to>
                    <xdr:col>3</xdr:col>
                    <xdr:colOff>731160</xdr:colOff>
                    <xdr:row>1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7">
              <controlPr defaultSize="0" print="false" autoFill="0" autoPict="0" macro="Tabelle1.ZuSpieler">
                <anchor moveWithCells="true" sizeWithCells="false">
                  <from>
                    <xdr:col>4</xdr:col>
                    <xdr:colOff>418680</xdr:colOff>
                    <xdr:row>19</xdr:row>
                    <xdr:rowOff>47520</xdr:rowOff>
                  </from>
                  <to>
                    <xdr:col>6</xdr:col>
                    <xdr:colOff>166680</xdr:colOff>
                    <xdr:row>21</xdr:row>
                    <xdr:rowOff>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21">
              <controlPr defaultSize="0" print="false" autoFill="0" autoPict="0" macro="Tabelle1.Bericht_8">
                <anchor moveWithCells="true" sizeWithCells="false">
                  <from>
                    <xdr:col>8</xdr:col>
                    <xdr:colOff>204840</xdr:colOff>
                    <xdr:row>7</xdr:row>
                    <xdr:rowOff>152640</xdr:rowOff>
                  </from>
                  <to>
                    <xdr:col>9</xdr:col>
                    <xdr:colOff>750960</xdr:colOff>
                    <xdr:row>1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24">
              <controlPr defaultSize="0" print="false" autoFill="0" autoPict="0" macro="Tabelle1.Bericht_18">
                <anchor moveWithCells="true" sizeWithCells="false">
                  <from>
                    <xdr:col>2</xdr:col>
                    <xdr:colOff>184680</xdr:colOff>
                    <xdr:row>17</xdr:row>
                    <xdr:rowOff>142920</xdr:rowOff>
                  </from>
                  <to>
                    <xdr:col>3</xdr:col>
                    <xdr:colOff>741240</xdr:colOff>
                    <xdr:row>22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1T10:38:11Z</dcterms:created>
  <dc:creator>B.L.</dc:creator>
  <dc:description/>
  <dc:language>en-US</dc:language>
  <cp:lastModifiedBy>Gert Mayer</cp:lastModifiedBy>
  <cp:lastPrinted>2008-03-09T16:26:48Z</cp:lastPrinted>
  <dcterms:modified xsi:type="dcterms:W3CDTF">2008-03-09T16:39:14Z</dcterms:modified>
  <cp:revision>0</cp:revision>
  <dc:subject/>
  <dc:title/>
</cp:coreProperties>
</file>